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Asset" sheetId="1" state="visible" r:id="rId2"/>
    <sheet name="BS LB EQ" sheetId="2" state="visible" r:id="rId3"/>
  </sheets>
  <definedNames>
    <definedName function="false" hidden="false" localSheetId="0" name="_xlnm.Print_Area" vbProcedure="false">'BS Asset'!$A$1:$AA$53</definedName>
    <definedName function="false" hidden="false" localSheetId="0" name="_xlnm.Print_Titles" vbProcedure="false">'BS Asset'!$A:$F</definedName>
    <definedName function="false" hidden="false" localSheetId="1" name="_xlnm.Print_Area" vbProcedure="false">'BS LB EQ'!$A$1:$Y$66</definedName>
    <definedName function="false" hidden="false" localSheetId="1" name="_xlnm.Print_Titles" vbProcedure="false">'BS LB EQ'!$A:$D</definedName>
    <definedName function="false" hidden="false" name="_xlfn_SUMIFS" vbProcedure="false"/>
    <definedName function="false" hidden="false" localSheetId="0" name="Excel_BuiltIn__FilterDatabase" vbProcedure="false">'BS Asset'!$B$4:$S$53</definedName>
    <definedName function="false" hidden="false" localSheetId="1" name="Excel_BuiltIn__FilterDatabase" vbProcedure="false">'BS LB EQ'!$B$4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連結貸借対照表</t>
  </si>
  <si>
    <t xml:space="preserve">～資産の部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t xml:space="preserve">資産の部</t>
  </si>
  <si>
    <t xml:space="preserve">流動資産</t>
  </si>
  <si>
    <t xml:space="preserve">現金及び預金</t>
  </si>
  <si>
    <t xml:space="preserve">受取手形及び売掛金</t>
  </si>
  <si>
    <t xml:space="preserve">有価証券</t>
  </si>
  <si>
    <t xml:space="preserve">棚卸資産</t>
  </si>
  <si>
    <t xml:space="preserve">商品及び製品</t>
  </si>
  <si>
    <t xml:space="preserve">仕掛品</t>
  </si>
  <si>
    <t xml:space="preserve">-</t>
  </si>
  <si>
    <t xml:space="preserve">原材料及び貯蔵品</t>
  </si>
  <si>
    <t xml:space="preserve">コンテンツ制作勘定</t>
  </si>
  <si>
    <t xml:space="preserve">繰延税金資産</t>
  </si>
  <si>
    <t xml:space="preserve">未収還付法人税等</t>
  </si>
  <si>
    <t xml:space="preserve">その他</t>
  </si>
  <si>
    <t xml:space="preserve">貸倒引当金</t>
  </si>
  <si>
    <t xml:space="preserve">流動資産合計</t>
  </si>
  <si>
    <t xml:space="preserve">固定資産</t>
  </si>
  <si>
    <t xml:space="preserve">有形固定資産</t>
  </si>
  <si>
    <t xml:space="preserve">建物及び構築物</t>
  </si>
  <si>
    <t xml:space="preserve">減価償却累計額</t>
  </si>
  <si>
    <t xml:space="preserve">建物及び構築物（純額）</t>
  </si>
  <si>
    <t xml:space="preserve">工具、器具及び備品</t>
  </si>
  <si>
    <t xml:space="preserve">工具、器具及び備品（純額）</t>
  </si>
  <si>
    <t xml:space="preserve">アミューズメント機器</t>
  </si>
  <si>
    <t xml:space="preserve">アミューズメント機器（純額）</t>
  </si>
  <si>
    <t xml:space="preserve">その他（純額）</t>
  </si>
  <si>
    <t xml:space="preserve">土地</t>
  </si>
  <si>
    <t xml:space="preserve">建設仮勘定</t>
  </si>
  <si>
    <t xml:space="preserve">有形固定資産合計</t>
  </si>
  <si>
    <t xml:space="preserve">無形固定資産</t>
  </si>
  <si>
    <t xml:space="preserve">のれん</t>
  </si>
  <si>
    <t xml:space="preserve">無形固定資産合計</t>
  </si>
  <si>
    <t xml:space="preserve">投資その他の資産</t>
  </si>
  <si>
    <t xml:space="preserve">投資有価証券</t>
  </si>
  <si>
    <t xml:space="preserve">長期貸付金</t>
  </si>
  <si>
    <t xml:space="preserve">差入保証金</t>
  </si>
  <si>
    <t xml:space="preserve">建設協力金</t>
  </si>
  <si>
    <t xml:space="preserve">破産更生債権等</t>
  </si>
  <si>
    <t xml:space="preserve">退職給付に係る資産</t>
  </si>
  <si>
    <t xml:space="preserve">投資その他の資産合計</t>
  </si>
  <si>
    <t xml:space="preserve">固定資産合計</t>
  </si>
  <si>
    <t xml:space="preserve">資産合計</t>
  </si>
  <si>
    <t xml:space="preserve">負債の部／純資産の部</t>
  </si>
  <si>
    <t xml:space="preserve">負債の部</t>
  </si>
  <si>
    <t xml:space="preserve">流動負債</t>
  </si>
  <si>
    <t xml:space="preserve">支払手形及び買掛金</t>
  </si>
  <si>
    <t xml:space="preserve">短期借入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内返済予定長期借入金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内償還予定の社債</t>
    </r>
  </si>
  <si>
    <t xml:space="preserve">未払金</t>
  </si>
  <si>
    <t xml:space="preserve">未払費用</t>
  </si>
  <si>
    <t xml:space="preserve">未払法人税等</t>
  </si>
  <si>
    <t xml:space="preserve">未払消費税等</t>
  </si>
  <si>
    <t xml:space="preserve">返金負債</t>
  </si>
  <si>
    <t xml:space="preserve">前受金</t>
  </si>
  <si>
    <t xml:space="preserve">預り金</t>
  </si>
  <si>
    <t xml:space="preserve">賞与引当金</t>
  </si>
  <si>
    <t xml:space="preserve">返品調整引当金</t>
  </si>
  <si>
    <t xml:space="preserve">店舗閉鎖損失引当金</t>
  </si>
  <si>
    <t xml:space="preserve">繰延税金負債</t>
  </si>
  <si>
    <t xml:space="preserve">資産除去債務</t>
  </si>
  <si>
    <t xml:space="preserve">流動負債合計</t>
  </si>
  <si>
    <t xml:space="preserve">固定負債</t>
  </si>
  <si>
    <t xml:space="preserve">社債</t>
  </si>
  <si>
    <t xml:space="preserve">退職給付引当金</t>
  </si>
  <si>
    <t xml:space="preserve">役員退職慰労引当金</t>
  </si>
  <si>
    <t xml:space="preserve">退職給付に係る負債</t>
  </si>
  <si>
    <t xml:space="preserve">事務所退去費用引当金</t>
  </si>
  <si>
    <t xml:space="preserve">固定負債合計</t>
  </si>
  <si>
    <t xml:space="preserve">負債合計</t>
  </si>
  <si>
    <t xml:space="preserve">少数株主持分</t>
  </si>
  <si>
    <t xml:space="preserve">資本の部</t>
  </si>
  <si>
    <t xml:space="preserve">Ⅰ　資本金</t>
  </si>
  <si>
    <t xml:space="preserve">Ⅱ　資本剰余金</t>
  </si>
  <si>
    <t xml:space="preserve">Ⅲ　利益剰余金</t>
  </si>
  <si>
    <t xml:space="preserve">Ⅳ　その他有価証券評価差額金</t>
  </si>
  <si>
    <t xml:space="preserve">Ⅴ　為替換算調整勘定</t>
  </si>
  <si>
    <t xml:space="preserve">Ⅵ　自己株式</t>
  </si>
  <si>
    <t xml:space="preserve">資本合計</t>
  </si>
  <si>
    <t xml:space="preserve">負債、少数株主持分及び資本合計</t>
  </si>
  <si>
    <t xml:space="preserve">純資産の部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△ 8,964</t>
  </si>
  <si>
    <t xml:space="preserve">株主資本合計</t>
  </si>
  <si>
    <t xml:space="preserve">その他の包括利益累計額</t>
  </si>
  <si>
    <t xml:space="preserve">その他有価証券評価差額金</t>
  </si>
  <si>
    <t xml:space="preserve">△ 24</t>
  </si>
  <si>
    <t xml:space="preserve">為替換算調整勘定</t>
  </si>
  <si>
    <t xml:space="preserve">△ 6,844</t>
  </si>
  <si>
    <t xml:space="preserve">退職給付に係る調整累計額</t>
  </si>
  <si>
    <t xml:space="preserve">その他の包括利益累計額合計</t>
  </si>
  <si>
    <t xml:space="preserve">△ 6,752</t>
  </si>
  <si>
    <t xml:space="preserve">新株予約権</t>
  </si>
  <si>
    <t xml:space="preserve">非支配株主持分</t>
  </si>
  <si>
    <t xml:space="preserve">純資産合計</t>
  </si>
  <si>
    <t xml:space="preserve">負債純資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0.16015625" defaultRowHeight="16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2.4"/>
    <col collapsed="false" customWidth="true" hidden="false" outlineLevel="0" max="6" min="6" style="1" width="21.9"/>
    <col collapsed="false" customWidth="true" hidden="false" outlineLevel="0" max="7" min="7" style="2" width="8.99"/>
    <col collapsed="false" customWidth="true" hidden="false" outlineLevel="0" max="11" min="8" style="3" width="8.99"/>
    <col collapsed="false" customWidth="true" hidden="false" outlineLevel="0" max="13" min="12" style="2" width="8.99"/>
    <col collapsed="false" customWidth="true" hidden="false" outlineLevel="0" max="27" min="14" style="1" width="8.99"/>
    <col collapsed="false" customWidth="true" hidden="false" outlineLevel="0" max="220" min="28" style="1" width="8.25"/>
    <col collapsed="false" customWidth="true" hidden="false" outlineLevel="0" max="221" min="221" style="1" width="1.49"/>
    <col collapsed="false" customWidth="true" hidden="false" outlineLevel="0" max="225" min="222" style="1" width="2.4"/>
    <col collapsed="false" customWidth="true" hidden="false" outlineLevel="0" max="226" min="226" style="1" width="21.9"/>
    <col collapsed="false" customWidth="true" hidden="false" outlineLevel="0" max="233" min="227" style="1" width="10.25"/>
    <col collapsed="false" customWidth="true" hidden="false" outlineLevel="0" max="234" min="234" style="1" width="1.49"/>
    <col collapsed="false" customWidth="false" hidden="true" outlineLevel="0" max="257" min="235" style="1" width="10.16"/>
    <col collapsed="false" customWidth="false" hidden="true" outlineLevel="0" max="16384" min="258" style="0" width="10.16"/>
  </cols>
  <sheetData>
    <row r="1" customFormat="false" ht="16" hidden="false" customHeight="true" outlineLevel="0" collapsed="false">
      <c r="B1" s="4"/>
      <c r="C1" s="4"/>
      <c r="D1" s="4"/>
      <c r="E1" s="4"/>
      <c r="F1" s="4"/>
      <c r="G1" s="5"/>
      <c r="H1" s="6"/>
      <c r="I1" s="6"/>
      <c r="J1" s="6"/>
      <c r="K1" s="6"/>
      <c r="L1" s="5"/>
      <c r="M1" s="5"/>
    </row>
    <row r="2" customFormat="false" ht="16.5" hidden="false" customHeight="true" outlineLevel="0" collapsed="false">
      <c r="A2" s="7" t="s">
        <v>0</v>
      </c>
      <c r="C2" s="4"/>
      <c r="D2" s="4"/>
      <c r="E2" s="4"/>
      <c r="F2" s="4"/>
      <c r="G2" s="5"/>
      <c r="H2" s="6"/>
      <c r="I2" s="6"/>
      <c r="J2" s="6"/>
      <c r="K2" s="6"/>
      <c r="L2" s="5"/>
      <c r="M2" s="5"/>
    </row>
    <row r="3" customFormat="false" ht="16" hidden="false" customHeight="true" outlineLevel="0" collapsed="false">
      <c r="A3" s="7" t="s">
        <v>1</v>
      </c>
      <c r="K3" s="8"/>
      <c r="L3" s="9"/>
      <c r="M3" s="3"/>
    </row>
    <row r="4" customFormat="false" ht="26.5" hidden="false" customHeight="true" outlineLevel="0" collapsed="false">
      <c r="B4" s="10" t="s">
        <v>2</v>
      </c>
      <c r="C4" s="4"/>
      <c r="D4" s="4"/>
      <c r="E4" s="4"/>
      <c r="F4" s="4"/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s">
        <v>18</v>
      </c>
      <c r="W4" s="11" t="s">
        <v>19</v>
      </c>
      <c r="X4" s="11" t="s">
        <v>20</v>
      </c>
      <c r="Y4" s="11" t="s">
        <v>21</v>
      </c>
      <c r="Z4" s="11" t="s">
        <v>22</v>
      </c>
      <c r="AA4" s="11" t="s">
        <v>23</v>
      </c>
    </row>
    <row r="5" customFormat="false" ht="16" hidden="false" customHeight="true" outlineLevel="0" collapsed="false">
      <c r="B5" s="12" t="s">
        <v>24</v>
      </c>
      <c r="C5" s="13"/>
      <c r="D5" s="13"/>
      <c r="E5" s="13"/>
      <c r="F5" s="13"/>
      <c r="G5" s="14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6" hidden="false" customHeight="true" outlineLevel="0" collapsed="false">
      <c r="B6" s="4"/>
      <c r="C6" s="17" t="s">
        <v>25</v>
      </c>
      <c r="D6" s="4"/>
      <c r="E6" s="4"/>
      <c r="F6" s="4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6" hidden="false" customHeight="true" outlineLevel="0" collapsed="false">
      <c r="B7" s="21"/>
      <c r="C7" s="21"/>
      <c r="D7" s="22" t="s">
        <v>26</v>
      </c>
      <c r="E7" s="21"/>
      <c r="F7" s="21"/>
      <c r="G7" s="23" t="n">
        <v>58676</v>
      </c>
      <c r="H7" s="24" t="n">
        <v>81243</v>
      </c>
      <c r="I7" s="24" t="n">
        <v>75257</v>
      </c>
      <c r="J7" s="24" t="n">
        <v>99852</v>
      </c>
      <c r="K7" s="24" t="n">
        <v>111515</v>
      </c>
      <c r="L7" s="24" t="n">
        <v>111981</v>
      </c>
      <c r="M7" s="24" t="n">
        <v>111211</v>
      </c>
      <c r="N7" s="24" t="n">
        <v>111126</v>
      </c>
      <c r="O7" s="24" t="n">
        <v>111495</v>
      </c>
      <c r="P7" s="24" t="n">
        <v>100418</v>
      </c>
      <c r="Q7" s="24" t="n">
        <v>115367</v>
      </c>
      <c r="R7" s="24" t="n">
        <v>103631</v>
      </c>
      <c r="S7" s="24" t="n">
        <v>117306</v>
      </c>
      <c r="T7" s="24" t="n">
        <v>129364</v>
      </c>
      <c r="U7" s="24" t="n">
        <v>136785</v>
      </c>
      <c r="V7" s="24" t="n">
        <v>129468</v>
      </c>
      <c r="W7" s="24" t="n">
        <v>123450</v>
      </c>
      <c r="X7" s="24" t="n">
        <v>146229</v>
      </c>
      <c r="Y7" s="24" t="n">
        <v>163088</v>
      </c>
      <c r="Z7" s="24" t="n">
        <v>193501</v>
      </c>
      <c r="AA7" s="24" t="n">
        <v>225901</v>
      </c>
    </row>
    <row r="8" customFormat="false" ht="16" hidden="false" customHeight="true" outlineLevel="0" collapsed="false">
      <c r="B8" s="4"/>
      <c r="C8" s="4"/>
      <c r="D8" s="17" t="s">
        <v>27</v>
      </c>
      <c r="E8" s="4"/>
      <c r="F8" s="4"/>
      <c r="G8" s="18" t="n">
        <v>12046</v>
      </c>
      <c r="H8" s="19" t="n">
        <v>7670</v>
      </c>
      <c r="I8" s="19" t="n">
        <v>33215</v>
      </c>
      <c r="J8" s="19" t="n">
        <v>21206</v>
      </c>
      <c r="K8" s="19" t="n">
        <v>17738</v>
      </c>
      <c r="L8" s="19" t="n">
        <v>15432</v>
      </c>
      <c r="M8" s="19" t="n">
        <v>30682</v>
      </c>
      <c r="N8" s="19" t="n">
        <v>15474</v>
      </c>
      <c r="O8" s="19" t="n">
        <v>18431</v>
      </c>
      <c r="P8" s="19" t="n">
        <v>30226</v>
      </c>
      <c r="Q8" s="19" t="n">
        <v>22110</v>
      </c>
      <c r="R8" s="19" t="n">
        <v>20973</v>
      </c>
      <c r="S8" s="19" t="n">
        <v>21487</v>
      </c>
      <c r="T8" s="19" t="n">
        <v>26053</v>
      </c>
      <c r="U8" s="19" t="n">
        <v>24383</v>
      </c>
      <c r="V8" s="19" t="n">
        <v>40396</v>
      </c>
      <c r="W8" s="19" t="n">
        <v>41474</v>
      </c>
      <c r="X8" s="19" t="n">
        <v>43036</v>
      </c>
      <c r="Y8" s="19" t="n">
        <v>44968</v>
      </c>
      <c r="Z8" s="19" t="n">
        <v>39908</v>
      </c>
      <c r="AA8" s="19" t="n">
        <v>44683</v>
      </c>
    </row>
    <row r="9" customFormat="false" ht="16" hidden="false" customHeight="true" outlineLevel="0" collapsed="false">
      <c r="B9" s="21"/>
      <c r="C9" s="21"/>
      <c r="D9" s="22" t="s">
        <v>28</v>
      </c>
      <c r="E9" s="21"/>
      <c r="F9" s="21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3500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</row>
    <row r="10" customFormat="false" ht="16" hidden="false" customHeight="true" outlineLevel="0" collapsed="false">
      <c r="B10" s="4"/>
      <c r="C10" s="4"/>
      <c r="D10" s="17" t="s">
        <v>29</v>
      </c>
      <c r="E10" s="4"/>
      <c r="F10" s="4"/>
      <c r="G10" s="18" t="n">
        <v>809</v>
      </c>
      <c r="H10" s="19" t="n">
        <v>1112</v>
      </c>
      <c r="I10" s="19" t="n">
        <v>5489</v>
      </c>
      <c r="J10" s="19" t="n">
        <v>4188</v>
      </c>
      <c r="K10" s="19" t="n">
        <v>4268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</row>
    <row r="11" customFormat="false" ht="16" hidden="false" customHeight="true" outlineLevel="0" collapsed="false">
      <c r="B11" s="21"/>
      <c r="C11" s="21"/>
      <c r="D11" s="22" t="s">
        <v>30</v>
      </c>
      <c r="E11" s="21"/>
      <c r="F11" s="21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917</v>
      </c>
      <c r="M11" s="24" t="n">
        <v>3237</v>
      </c>
      <c r="N11" s="24" t="n">
        <v>2992</v>
      </c>
      <c r="O11" s="24" t="n">
        <v>2343</v>
      </c>
      <c r="P11" s="24" t="n">
        <v>2376</v>
      </c>
      <c r="Q11" s="24" t="n">
        <v>2013</v>
      </c>
      <c r="R11" s="24" t="n">
        <v>1881</v>
      </c>
      <c r="S11" s="24" t="n">
        <v>2428</v>
      </c>
      <c r="T11" s="24" t="n">
        <v>2820</v>
      </c>
      <c r="U11" s="24" t="n">
        <v>3233</v>
      </c>
      <c r="V11" s="24" t="n">
        <v>4484</v>
      </c>
      <c r="W11" s="24" t="n">
        <v>5850</v>
      </c>
      <c r="X11" s="24" t="n">
        <v>3829</v>
      </c>
      <c r="Y11" s="24" t="n">
        <v>4687</v>
      </c>
      <c r="Z11" s="24" t="n">
        <v>4872</v>
      </c>
      <c r="AA11" s="24" t="n">
        <v>4684</v>
      </c>
    </row>
    <row r="12" customFormat="false" ht="16" hidden="false" customHeight="true" outlineLevel="0" collapsed="false">
      <c r="B12" s="4"/>
      <c r="C12" s="4"/>
      <c r="D12" s="17" t="s">
        <v>31</v>
      </c>
      <c r="E12" s="4"/>
      <c r="F12" s="4"/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91</v>
      </c>
      <c r="M12" s="19" t="n">
        <v>54</v>
      </c>
      <c r="N12" s="19" t="n">
        <v>287</v>
      </c>
      <c r="O12" s="19" t="n">
        <v>738</v>
      </c>
      <c r="P12" s="19" t="n">
        <v>47</v>
      </c>
      <c r="Q12" s="19" t="n">
        <v>700</v>
      </c>
      <c r="R12" s="19" t="n">
        <v>4</v>
      </c>
      <c r="S12" s="19" t="n">
        <v>109</v>
      </c>
      <c r="T12" s="19" t="n">
        <v>11</v>
      </c>
      <c r="U12" s="19" t="n">
        <v>3</v>
      </c>
      <c r="V12" s="19" t="n">
        <v>5</v>
      </c>
      <c r="W12" s="19" t="n">
        <v>206</v>
      </c>
      <c r="X12" s="19" t="n">
        <v>212</v>
      </c>
      <c r="Y12" s="19" t="n">
        <v>18</v>
      </c>
      <c r="Z12" s="19" t="s">
        <v>32</v>
      </c>
      <c r="AA12" s="19" t="n">
        <v>0</v>
      </c>
    </row>
    <row r="13" customFormat="false" ht="16" hidden="false" customHeight="true" outlineLevel="0" collapsed="false">
      <c r="B13" s="21"/>
      <c r="C13" s="21"/>
      <c r="D13" s="22" t="s">
        <v>33</v>
      </c>
      <c r="E13" s="21"/>
      <c r="F13" s="21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581</v>
      </c>
      <c r="M13" s="24" t="n">
        <v>469</v>
      </c>
      <c r="N13" s="24" t="n">
        <v>427</v>
      </c>
      <c r="O13" s="24" t="n">
        <v>573</v>
      </c>
      <c r="P13" s="24" t="n">
        <v>357</v>
      </c>
      <c r="Q13" s="24" t="n">
        <v>433</v>
      </c>
      <c r="R13" s="24" t="n">
        <v>314</v>
      </c>
      <c r="S13" s="24" t="n">
        <v>233</v>
      </c>
      <c r="T13" s="24" t="n">
        <v>302</v>
      </c>
      <c r="U13" s="24" t="n">
        <v>253</v>
      </c>
      <c r="V13" s="24" t="n">
        <v>330</v>
      </c>
      <c r="W13" s="24" t="n">
        <v>433</v>
      </c>
      <c r="X13" s="24" t="n">
        <v>363</v>
      </c>
      <c r="Y13" s="24" t="n">
        <v>485</v>
      </c>
      <c r="Z13" s="24" t="n">
        <v>827</v>
      </c>
      <c r="AA13" s="24" t="n">
        <v>1033</v>
      </c>
    </row>
    <row r="14" customFormat="false" ht="16" hidden="false" customHeight="true" outlineLevel="0" collapsed="false">
      <c r="B14" s="4"/>
      <c r="C14" s="4"/>
      <c r="D14" s="17" t="s">
        <v>34</v>
      </c>
      <c r="E14" s="4"/>
      <c r="F14" s="4"/>
      <c r="G14" s="18" t="n">
        <v>10128</v>
      </c>
      <c r="H14" s="19" t="n">
        <v>15510</v>
      </c>
      <c r="I14" s="19" t="n">
        <v>7312</v>
      </c>
      <c r="J14" s="19" t="n">
        <v>11903</v>
      </c>
      <c r="K14" s="19" t="n">
        <v>14793</v>
      </c>
      <c r="L14" s="19" t="n">
        <v>18392</v>
      </c>
      <c r="M14" s="19" t="n">
        <v>16025</v>
      </c>
      <c r="N14" s="19" t="n">
        <v>19890</v>
      </c>
      <c r="O14" s="19" t="n">
        <v>25047</v>
      </c>
      <c r="P14" s="19" t="n">
        <v>15805</v>
      </c>
      <c r="Q14" s="19" t="n">
        <v>20556</v>
      </c>
      <c r="R14" s="19" t="n">
        <v>35113</v>
      </c>
      <c r="S14" s="19" t="n">
        <v>41419</v>
      </c>
      <c r="T14" s="19" t="n">
        <v>34548</v>
      </c>
      <c r="U14" s="19" t="n">
        <v>44167</v>
      </c>
      <c r="V14" s="19" t="n">
        <v>50620</v>
      </c>
      <c r="W14" s="19" t="n">
        <v>71479</v>
      </c>
      <c r="X14" s="19" t="n">
        <v>78153</v>
      </c>
      <c r="Y14" s="19" t="n">
        <v>96765</v>
      </c>
      <c r="Z14" s="19" t="n">
        <v>87217</v>
      </c>
      <c r="AA14" s="19" t="n">
        <v>48577</v>
      </c>
    </row>
    <row r="15" customFormat="false" ht="16" hidden="false" customHeight="true" outlineLevel="0" collapsed="false">
      <c r="B15" s="21"/>
      <c r="C15" s="21"/>
      <c r="D15" s="22" t="s">
        <v>35</v>
      </c>
      <c r="E15" s="21"/>
      <c r="F15" s="21"/>
      <c r="G15" s="23" t="n">
        <v>1850</v>
      </c>
      <c r="H15" s="24" t="n">
        <v>3440</v>
      </c>
      <c r="I15" s="24" t="n">
        <v>7877</v>
      </c>
      <c r="J15" s="24" t="n">
        <v>5634</v>
      </c>
      <c r="K15" s="24" t="n">
        <v>4158</v>
      </c>
      <c r="L15" s="24" t="n">
        <v>3882</v>
      </c>
      <c r="M15" s="24" t="n">
        <v>6231</v>
      </c>
      <c r="N15" s="24" t="n">
        <v>4493</v>
      </c>
      <c r="O15" s="24" t="n">
        <v>5022</v>
      </c>
      <c r="P15" s="24" t="n">
        <v>5438</v>
      </c>
      <c r="Q15" s="24" t="n">
        <v>4819</v>
      </c>
      <c r="R15" s="24" t="n">
        <v>4818</v>
      </c>
      <c r="S15" s="24" t="n">
        <v>6561</v>
      </c>
      <c r="T15" s="24" t="n">
        <v>7029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</row>
    <row r="16" customFormat="false" ht="16" hidden="false" customHeight="true" outlineLevel="0" collapsed="false">
      <c r="B16" s="4"/>
      <c r="C16" s="4"/>
      <c r="D16" s="17" t="s">
        <v>36</v>
      </c>
      <c r="E16" s="4"/>
      <c r="F16" s="4"/>
      <c r="G16" s="25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5994</v>
      </c>
      <c r="N16" s="19" t="n">
        <v>6907</v>
      </c>
      <c r="O16" s="19" t="n">
        <v>6396</v>
      </c>
      <c r="P16" s="19" t="n">
        <v>2223</v>
      </c>
      <c r="Q16" s="19" t="n">
        <v>288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</row>
    <row r="17" customFormat="false" ht="16" hidden="false" customHeight="true" outlineLevel="0" collapsed="false">
      <c r="B17" s="21"/>
      <c r="C17" s="21"/>
      <c r="D17" s="22" t="s">
        <v>37</v>
      </c>
      <c r="E17" s="21"/>
      <c r="F17" s="21"/>
      <c r="G17" s="23" t="n">
        <v>1157</v>
      </c>
      <c r="H17" s="24" t="n">
        <v>1337</v>
      </c>
      <c r="I17" s="24" t="n">
        <v>3968</v>
      </c>
      <c r="J17" s="24" t="n">
        <v>4656</v>
      </c>
      <c r="K17" s="24" t="n">
        <v>3642</v>
      </c>
      <c r="L17" s="24" t="n">
        <v>3179</v>
      </c>
      <c r="M17" s="24" t="n">
        <v>4973</v>
      </c>
      <c r="N17" s="24" t="n">
        <v>2821</v>
      </c>
      <c r="O17" s="24" t="n">
        <v>2236</v>
      </c>
      <c r="P17" s="24" t="n">
        <v>2279</v>
      </c>
      <c r="Q17" s="24" t="n">
        <v>7465</v>
      </c>
      <c r="R17" s="24" t="n">
        <v>4201</v>
      </c>
      <c r="S17" s="24" t="n">
        <v>5275</v>
      </c>
      <c r="T17" s="24" t="n">
        <v>9222</v>
      </c>
      <c r="U17" s="24" t="n">
        <v>7486</v>
      </c>
      <c r="V17" s="24" t="n">
        <v>9770</v>
      </c>
      <c r="W17" s="24" t="n">
        <v>8163</v>
      </c>
      <c r="X17" s="24" t="n">
        <v>11987</v>
      </c>
      <c r="Y17" s="24" t="n">
        <v>12711</v>
      </c>
      <c r="Z17" s="24" t="n">
        <v>16185</v>
      </c>
      <c r="AA17" s="24" t="n">
        <v>14561</v>
      </c>
    </row>
    <row r="18" customFormat="false" ht="16" hidden="false" customHeight="true" outlineLevel="0" collapsed="false">
      <c r="B18" s="4"/>
      <c r="C18" s="4"/>
      <c r="D18" s="17" t="s">
        <v>38</v>
      </c>
      <c r="E18" s="4"/>
      <c r="F18" s="4"/>
      <c r="G18" s="18" t="n">
        <v>-227</v>
      </c>
      <c r="H18" s="19" t="n">
        <v>-262</v>
      </c>
      <c r="I18" s="19" t="n">
        <v>-868</v>
      </c>
      <c r="J18" s="19" t="n">
        <v>-832</v>
      </c>
      <c r="K18" s="19" t="n">
        <v>-385</v>
      </c>
      <c r="L18" s="19" t="n">
        <v>-270</v>
      </c>
      <c r="M18" s="19" t="n">
        <v>-533</v>
      </c>
      <c r="N18" s="19" t="n">
        <v>-120</v>
      </c>
      <c r="O18" s="19" t="n">
        <v>-124</v>
      </c>
      <c r="P18" s="19" t="n">
        <v>-136</v>
      </c>
      <c r="Q18" s="19" t="n">
        <v>-151</v>
      </c>
      <c r="R18" s="19" t="n">
        <v>-122</v>
      </c>
      <c r="S18" s="19" t="n">
        <v>-143</v>
      </c>
      <c r="T18" s="19" t="n">
        <v>-314</v>
      </c>
      <c r="U18" s="19" t="n">
        <v>-212</v>
      </c>
      <c r="V18" s="19" t="n">
        <v>-265</v>
      </c>
      <c r="W18" s="19" t="n">
        <v>-161</v>
      </c>
      <c r="X18" s="19" t="n">
        <v>-190</v>
      </c>
      <c r="Y18" s="19" t="n">
        <v>-268</v>
      </c>
      <c r="Z18" s="19" t="n">
        <v>-255</v>
      </c>
      <c r="AA18" s="19" t="n">
        <v>-221</v>
      </c>
    </row>
    <row r="19" s="26" customFormat="true" ht="16" hidden="false" customHeight="true" outlineLevel="0" collapsed="false">
      <c r="B19" s="27"/>
      <c r="C19" s="27"/>
      <c r="D19" s="28" t="s">
        <v>39</v>
      </c>
      <c r="E19" s="28"/>
      <c r="F19" s="29"/>
      <c r="G19" s="30" t="n">
        <v>84441</v>
      </c>
      <c r="H19" s="31" t="n">
        <v>110053</v>
      </c>
      <c r="I19" s="31" t="n">
        <v>132251</v>
      </c>
      <c r="J19" s="31" t="n">
        <v>146608</v>
      </c>
      <c r="K19" s="31" t="n">
        <v>155730</v>
      </c>
      <c r="L19" s="31" t="n">
        <v>158387</v>
      </c>
      <c r="M19" s="31" t="n">
        <v>213347</v>
      </c>
      <c r="N19" s="31" t="n">
        <v>164301</v>
      </c>
      <c r="O19" s="31" t="n">
        <v>172161</v>
      </c>
      <c r="P19" s="31" t="n">
        <v>159035</v>
      </c>
      <c r="Q19" s="31" t="n">
        <v>173604</v>
      </c>
      <c r="R19" s="31" t="n">
        <v>170815</v>
      </c>
      <c r="S19" s="31" t="n">
        <v>194679</v>
      </c>
      <c r="T19" s="31" t="n">
        <v>209038</v>
      </c>
      <c r="U19" s="31" t="n">
        <v>216100</v>
      </c>
      <c r="V19" s="31" t="n">
        <v>234811</v>
      </c>
      <c r="W19" s="31" t="n">
        <v>250896</v>
      </c>
      <c r="X19" s="31" t="n">
        <v>283622</v>
      </c>
      <c r="Y19" s="31" t="n">
        <v>322455</v>
      </c>
      <c r="Z19" s="31" t="n">
        <v>342258</v>
      </c>
      <c r="AA19" s="31" t="n">
        <v>339219</v>
      </c>
    </row>
    <row r="20" customFormat="false" ht="16" hidden="false" customHeight="true" outlineLevel="0" collapsed="false">
      <c r="B20" s="4"/>
      <c r="C20" s="17" t="s">
        <v>40</v>
      </c>
      <c r="D20" s="4"/>
      <c r="E20" s="4"/>
      <c r="F20" s="4"/>
      <c r="G20" s="18"/>
      <c r="H20" s="19"/>
      <c r="I20" s="19"/>
      <c r="J20" s="19"/>
      <c r="K20" s="19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6" hidden="false" customHeight="true" outlineLevel="0" collapsed="false">
      <c r="B21" s="21"/>
      <c r="C21" s="21"/>
      <c r="D21" s="22" t="s">
        <v>41</v>
      </c>
      <c r="E21" s="21"/>
      <c r="F21" s="21"/>
      <c r="G21" s="23"/>
      <c r="H21" s="24"/>
      <c r="I21" s="24"/>
      <c r="J21" s="24"/>
      <c r="K21" s="24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6" hidden="false" customHeight="true" outlineLevel="0" collapsed="false">
      <c r="B22" s="4"/>
      <c r="C22" s="4"/>
      <c r="D22" s="4"/>
      <c r="E22" s="17" t="s">
        <v>42</v>
      </c>
      <c r="F22" s="4"/>
      <c r="G22" s="18" t="n">
        <v>3445</v>
      </c>
      <c r="H22" s="19" t="n">
        <v>3667</v>
      </c>
      <c r="I22" s="19" t="n">
        <v>18694</v>
      </c>
      <c r="J22" s="19" t="n">
        <v>17316</v>
      </c>
      <c r="K22" s="19" t="n">
        <v>17024</v>
      </c>
      <c r="L22" s="19" t="n">
        <v>16467</v>
      </c>
      <c r="M22" s="19" t="n">
        <v>16809</v>
      </c>
      <c r="N22" s="19" t="n">
        <v>17617</v>
      </c>
      <c r="O22" s="19" t="n">
        <v>16645</v>
      </c>
      <c r="P22" s="19" t="n">
        <v>17875</v>
      </c>
      <c r="Q22" s="19" t="n">
        <v>18016</v>
      </c>
      <c r="R22" s="19" t="n">
        <v>13212</v>
      </c>
      <c r="S22" s="19" t="n">
        <v>13779</v>
      </c>
      <c r="T22" s="19" t="n">
        <v>14777</v>
      </c>
      <c r="U22" s="19" t="n">
        <v>15657</v>
      </c>
      <c r="V22" s="19" t="n">
        <v>17179</v>
      </c>
      <c r="W22" s="19" t="n">
        <v>18341</v>
      </c>
      <c r="X22" s="19" t="n">
        <v>18735</v>
      </c>
      <c r="Y22" s="34" t="n">
        <v>18793</v>
      </c>
      <c r="Z22" s="19"/>
      <c r="AA22" s="19" t="n">
        <v>19598</v>
      </c>
    </row>
    <row r="23" customFormat="false" ht="16" hidden="false" customHeight="true" outlineLevel="0" collapsed="false">
      <c r="B23" s="21"/>
      <c r="C23" s="21"/>
      <c r="D23" s="21"/>
      <c r="E23" s="21"/>
      <c r="F23" s="22" t="s">
        <v>43</v>
      </c>
      <c r="G23" s="23" t="n">
        <v>-1250</v>
      </c>
      <c r="H23" s="24" t="n">
        <v>-1525</v>
      </c>
      <c r="I23" s="24" t="n">
        <v>-11546</v>
      </c>
      <c r="J23" s="24" t="n">
        <v>-11354</v>
      </c>
      <c r="K23" s="24" t="n">
        <v>-11641</v>
      </c>
      <c r="L23" s="24" t="n">
        <v>-11849</v>
      </c>
      <c r="M23" s="24" t="n">
        <v>-12198</v>
      </c>
      <c r="N23" s="24" t="n">
        <v>-12771</v>
      </c>
      <c r="O23" s="24" t="n">
        <v>-12414</v>
      </c>
      <c r="P23" s="24" t="n">
        <v>-11619</v>
      </c>
      <c r="Q23" s="24" t="n">
        <v>-12296</v>
      </c>
      <c r="R23" s="24" t="n">
        <v>-8611</v>
      </c>
      <c r="S23" s="24" t="n">
        <v>-8654</v>
      </c>
      <c r="T23" s="24" t="n">
        <v>-9365</v>
      </c>
      <c r="U23" s="24" t="n">
        <v>-9993</v>
      </c>
      <c r="V23" s="24" t="n">
        <v>-10663</v>
      </c>
      <c r="W23" s="24" t="n">
        <v>-11603</v>
      </c>
      <c r="X23" s="24" t="n">
        <v>-12888</v>
      </c>
      <c r="Y23" s="24" t="n">
        <v>-13489</v>
      </c>
      <c r="Z23" s="24" t="n">
        <v>-13971</v>
      </c>
      <c r="AA23" s="24" t="n">
        <v>-15135</v>
      </c>
    </row>
    <row r="24" customFormat="false" ht="16" hidden="false" customHeight="true" outlineLevel="0" collapsed="false">
      <c r="B24" s="4"/>
      <c r="C24" s="4"/>
      <c r="D24" s="4"/>
      <c r="E24" s="4"/>
      <c r="F24" s="35" t="s">
        <v>44</v>
      </c>
      <c r="G24" s="36" t="n">
        <v>2195</v>
      </c>
      <c r="H24" s="37" t="n">
        <v>2142</v>
      </c>
      <c r="I24" s="37" t="n">
        <v>7148</v>
      </c>
      <c r="J24" s="37" t="n">
        <v>5962</v>
      </c>
      <c r="K24" s="37" t="n">
        <v>5382</v>
      </c>
      <c r="L24" s="37" t="n">
        <v>4618</v>
      </c>
      <c r="M24" s="37" t="n">
        <v>4610</v>
      </c>
      <c r="N24" s="37" t="n">
        <v>4846</v>
      </c>
      <c r="O24" s="37" t="n">
        <v>4231</v>
      </c>
      <c r="P24" s="37" t="n">
        <v>6256</v>
      </c>
      <c r="Q24" s="37" t="n">
        <v>5719</v>
      </c>
      <c r="R24" s="37" t="n">
        <v>4601</v>
      </c>
      <c r="S24" s="37" t="n">
        <v>5124</v>
      </c>
      <c r="T24" s="37" t="n">
        <v>5412</v>
      </c>
      <c r="U24" s="37" t="n">
        <v>5663</v>
      </c>
      <c r="V24" s="37" t="n">
        <v>6515</v>
      </c>
      <c r="W24" s="37" t="n">
        <v>6738</v>
      </c>
      <c r="X24" s="37" t="n">
        <v>5847</v>
      </c>
      <c r="Y24" s="37" t="n">
        <v>5303</v>
      </c>
      <c r="Z24" s="37" t="n">
        <v>4303</v>
      </c>
      <c r="AA24" s="37" t="n">
        <v>4462</v>
      </c>
    </row>
    <row r="25" customFormat="false" ht="16" hidden="false" customHeight="true" outlineLevel="0" collapsed="false">
      <c r="B25" s="21"/>
      <c r="C25" s="21"/>
      <c r="D25" s="21"/>
      <c r="E25" s="22" t="s">
        <v>45</v>
      </c>
      <c r="F25" s="21"/>
      <c r="G25" s="23" t="n">
        <v>8445</v>
      </c>
      <c r="H25" s="24" t="n">
        <v>9116</v>
      </c>
      <c r="I25" s="24" t="n">
        <v>12481</v>
      </c>
      <c r="J25" s="24" t="n">
        <v>11365</v>
      </c>
      <c r="K25" s="24" t="n">
        <v>11357</v>
      </c>
      <c r="L25" s="24" t="n">
        <v>11577</v>
      </c>
      <c r="M25" s="24" t="n">
        <v>13582</v>
      </c>
      <c r="N25" s="24" t="n">
        <v>10840</v>
      </c>
      <c r="O25" s="24" t="n">
        <v>11147</v>
      </c>
      <c r="P25" s="24" t="n">
        <v>12558</v>
      </c>
      <c r="Q25" s="24" t="n">
        <v>13062</v>
      </c>
      <c r="R25" s="24" t="n">
        <v>13074</v>
      </c>
      <c r="S25" s="24" t="n">
        <v>13312</v>
      </c>
      <c r="T25" s="24" t="n">
        <v>13694</v>
      </c>
      <c r="U25" s="24" t="n">
        <v>14021</v>
      </c>
      <c r="V25" s="24" t="n">
        <v>14759</v>
      </c>
      <c r="W25" s="24" t="n">
        <v>15943</v>
      </c>
      <c r="X25" s="24" t="n">
        <v>17716</v>
      </c>
      <c r="Y25" s="24" t="n">
        <v>19431</v>
      </c>
      <c r="Z25" s="24" t="n">
        <v>17232</v>
      </c>
      <c r="AA25" s="24" t="n">
        <v>20263</v>
      </c>
    </row>
    <row r="26" customFormat="false" ht="16" hidden="false" customHeight="true" outlineLevel="0" collapsed="false">
      <c r="B26" s="4"/>
      <c r="C26" s="4"/>
      <c r="D26" s="4"/>
      <c r="E26" s="4"/>
      <c r="F26" s="17" t="s">
        <v>43</v>
      </c>
      <c r="G26" s="18" t="n">
        <v>-5367</v>
      </c>
      <c r="H26" s="19" t="n">
        <v>-6162</v>
      </c>
      <c r="I26" s="19" t="n">
        <v>-8761</v>
      </c>
      <c r="J26" s="19" t="n">
        <v>-7963</v>
      </c>
      <c r="K26" s="19" t="n">
        <v>-8124</v>
      </c>
      <c r="L26" s="19" t="n">
        <v>-8274</v>
      </c>
      <c r="M26" s="19" t="n">
        <v>-11171</v>
      </c>
      <c r="N26" s="19" t="n">
        <v>-9031</v>
      </c>
      <c r="O26" s="19" t="n">
        <v>-9245</v>
      </c>
      <c r="P26" s="19" t="n">
        <v>-8885</v>
      </c>
      <c r="Q26" s="19" t="n">
        <v>-9240</v>
      </c>
      <c r="R26" s="19" t="n">
        <v>-9699</v>
      </c>
      <c r="S26" s="19" t="n">
        <v>-10047</v>
      </c>
      <c r="T26" s="19" t="n">
        <v>-10626</v>
      </c>
      <c r="U26" s="19" t="n">
        <v>-9855</v>
      </c>
      <c r="V26" s="19" t="n">
        <v>-10065</v>
      </c>
      <c r="W26" s="19" t="n">
        <v>-11112</v>
      </c>
      <c r="X26" s="19" t="n">
        <v>-12992</v>
      </c>
      <c r="Y26" s="19" t="n">
        <v>-14730</v>
      </c>
      <c r="Z26" s="19" t="n">
        <v>-13241</v>
      </c>
      <c r="AA26" s="19" t="n">
        <v>-14164</v>
      </c>
    </row>
    <row r="27" customFormat="false" ht="16" hidden="false" customHeight="true" outlineLevel="0" collapsed="false">
      <c r="B27" s="21"/>
      <c r="C27" s="21"/>
      <c r="D27" s="21"/>
      <c r="E27" s="21"/>
      <c r="F27" s="38" t="s">
        <v>46</v>
      </c>
      <c r="G27" s="39" t="n">
        <v>3077</v>
      </c>
      <c r="H27" s="40" t="n">
        <v>2954</v>
      </c>
      <c r="I27" s="40" t="n">
        <v>3719</v>
      </c>
      <c r="J27" s="40" t="n">
        <v>3401</v>
      </c>
      <c r="K27" s="40" t="n">
        <v>3233</v>
      </c>
      <c r="L27" s="40" t="n">
        <v>3302</v>
      </c>
      <c r="M27" s="40" t="n">
        <v>2410</v>
      </c>
      <c r="N27" s="40" t="n">
        <v>1808</v>
      </c>
      <c r="O27" s="40" t="n">
        <v>1902</v>
      </c>
      <c r="P27" s="40" t="n">
        <v>3672</v>
      </c>
      <c r="Q27" s="40" t="n">
        <v>3822</v>
      </c>
      <c r="R27" s="40" t="n">
        <v>3375</v>
      </c>
      <c r="S27" s="40" t="n">
        <v>3265</v>
      </c>
      <c r="T27" s="40" t="n">
        <v>3067</v>
      </c>
      <c r="U27" s="40" t="n">
        <v>4165</v>
      </c>
      <c r="V27" s="40" t="n">
        <v>4693</v>
      </c>
      <c r="W27" s="40" t="n">
        <v>4830</v>
      </c>
      <c r="X27" s="40" t="n">
        <v>4723</v>
      </c>
      <c r="Y27" s="40" t="n">
        <v>4701</v>
      </c>
      <c r="Z27" s="40" t="n">
        <v>3990</v>
      </c>
      <c r="AA27" s="40" t="n">
        <v>6099</v>
      </c>
    </row>
    <row r="28" customFormat="false" ht="16" hidden="false" customHeight="true" outlineLevel="0" collapsed="false">
      <c r="B28" s="4"/>
      <c r="C28" s="4"/>
      <c r="D28" s="4"/>
      <c r="E28" s="17" t="s">
        <v>47</v>
      </c>
      <c r="F28" s="4"/>
      <c r="G28" s="19" t="n">
        <v>0</v>
      </c>
      <c r="H28" s="19" t="n">
        <v>0</v>
      </c>
      <c r="I28" s="19" t="n">
        <v>58733</v>
      </c>
      <c r="J28" s="19" t="n">
        <v>41577</v>
      </c>
      <c r="K28" s="19" t="n">
        <v>31393</v>
      </c>
      <c r="L28" s="19" t="n">
        <v>21344</v>
      </c>
      <c r="M28" s="19" t="n">
        <v>23919</v>
      </c>
      <c r="N28" s="19" t="n">
        <v>19948</v>
      </c>
      <c r="O28" s="19" t="n">
        <v>19601</v>
      </c>
      <c r="P28" s="19" t="n">
        <v>20014</v>
      </c>
      <c r="Q28" s="19" t="n">
        <v>20222</v>
      </c>
      <c r="R28" s="19" t="n">
        <v>16559</v>
      </c>
      <c r="S28" s="19" t="n">
        <v>15457</v>
      </c>
      <c r="T28" s="19" t="n">
        <v>16247</v>
      </c>
      <c r="U28" s="19" t="n">
        <v>16910</v>
      </c>
      <c r="V28" s="19" t="n">
        <v>17435</v>
      </c>
      <c r="W28" s="19" t="n">
        <v>17529</v>
      </c>
      <c r="X28" s="19" t="n">
        <v>17275</v>
      </c>
      <c r="Y28" s="19" t="n">
        <v>17008</v>
      </c>
      <c r="Z28" s="19" t="n">
        <v>17815</v>
      </c>
      <c r="AA28" s="19" t="n">
        <v>18116</v>
      </c>
    </row>
    <row r="29" customFormat="false" ht="16" hidden="false" customHeight="true" outlineLevel="0" collapsed="false">
      <c r="B29" s="21"/>
      <c r="C29" s="21"/>
      <c r="D29" s="21"/>
      <c r="E29" s="21"/>
      <c r="F29" s="22" t="s">
        <v>43</v>
      </c>
      <c r="G29" s="24" t="n">
        <v>0</v>
      </c>
      <c r="H29" s="24" t="n">
        <v>0</v>
      </c>
      <c r="I29" s="24" t="n">
        <v>-45292</v>
      </c>
      <c r="J29" s="24" t="n">
        <v>-30778</v>
      </c>
      <c r="K29" s="24" t="n">
        <v>-25486</v>
      </c>
      <c r="L29" s="24" t="n">
        <v>-18753</v>
      </c>
      <c r="M29" s="24" t="n">
        <v>-21086</v>
      </c>
      <c r="N29" s="24" t="n">
        <v>-17643</v>
      </c>
      <c r="O29" s="24" t="n">
        <v>-17008</v>
      </c>
      <c r="P29" s="24" t="n">
        <v>-17804</v>
      </c>
      <c r="Q29" s="24" t="n">
        <v>-17830</v>
      </c>
      <c r="R29" s="24" t="n">
        <v>-15105</v>
      </c>
      <c r="S29" s="24" t="n">
        <v>-14012</v>
      </c>
      <c r="T29" s="24" t="n">
        <v>-14455</v>
      </c>
      <c r="U29" s="24" t="n">
        <v>-14588</v>
      </c>
      <c r="V29" s="24" t="n">
        <v>-14790</v>
      </c>
      <c r="W29" s="24" t="n">
        <v>-15420</v>
      </c>
      <c r="X29" s="24" t="n">
        <v>-15459</v>
      </c>
      <c r="Y29" s="24" t="n">
        <v>-15379</v>
      </c>
      <c r="Z29" s="24" t="n">
        <v>-15791</v>
      </c>
      <c r="AA29" s="24" t="n">
        <v>-15949</v>
      </c>
    </row>
    <row r="30" customFormat="false" ht="16" hidden="false" customHeight="true" outlineLevel="0" collapsed="false">
      <c r="B30" s="4"/>
      <c r="C30" s="4"/>
      <c r="D30" s="4"/>
      <c r="E30" s="4"/>
      <c r="F30" s="35" t="s">
        <v>48</v>
      </c>
      <c r="G30" s="37" t="n">
        <v>0</v>
      </c>
      <c r="H30" s="37" t="n">
        <v>0</v>
      </c>
      <c r="I30" s="37" t="n">
        <v>13440</v>
      </c>
      <c r="J30" s="37" t="n">
        <v>10798</v>
      </c>
      <c r="K30" s="37" t="n">
        <v>5906</v>
      </c>
      <c r="L30" s="37" t="n">
        <v>2590</v>
      </c>
      <c r="M30" s="37" t="n">
        <v>2832</v>
      </c>
      <c r="N30" s="37" t="n">
        <v>2304</v>
      </c>
      <c r="O30" s="37" t="n">
        <v>2593</v>
      </c>
      <c r="P30" s="37" t="n">
        <v>2209</v>
      </c>
      <c r="Q30" s="37" t="n">
        <v>2392</v>
      </c>
      <c r="R30" s="37" t="n">
        <v>1454</v>
      </c>
      <c r="S30" s="37" t="n">
        <v>1445</v>
      </c>
      <c r="T30" s="37" t="n">
        <v>1792</v>
      </c>
      <c r="U30" s="37" t="n">
        <v>2322</v>
      </c>
      <c r="V30" s="37" t="n">
        <v>2645</v>
      </c>
      <c r="W30" s="37" t="n">
        <v>2108</v>
      </c>
      <c r="X30" s="37" t="n">
        <v>1816</v>
      </c>
      <c r="Y30" s="37" t="n">
        <v>1629</v>
      </c>
      <c r="Z30" s="37" t="n">
        <v>2023</v>
      </c>
      <c r="AA30" s="37" t="n">
        <v>2166</v>
      </c>
    </row>
    <row r="31" customFormat="false" ht="16" hidden="false" customHeight="true" outlineLevel="0" collapsed="false">
      <c r="B31" s="21"/>
      <c r="C31" s="21"/>
      <c r="D31" s="21"/>
      <c r="E31" s="22" t="s">
        <v>37</v>
      </c>
      <c r="F31" s="21"/>
      <c r="G31" s="23" t="n">
        <v>7</v>
      </c>
      <c r="H31" s="24" t="n">
        <v>16</v>
      </c>
      <c r="I31" s="24" t="n">
        <v>26</v>
      </c>
      <c r="J31" s="24" t="n">
        <v>24</v>
      </c>
      <c r="K31" s="24" t="n">
        <v>19</v>
      </c>
      <c r="L31" s="24" t="n">
        <v>56</v>
      </c>
      <c r="M31" s="24" t="n">
        <v>144</v>
      </c>
      <c r="N31" s="24" t="n">
        <v>188</v>
      </c>
      <c r="O31" s="24" t="n">
        <v>193</v>
      </c>
      <c r="P31" s="24" t="n">
        <v>169</v>
      </c>
      <c r="Q31" s="24" t="n">
        <v>129</v>
      </c>
      <c r="R31" s="24" t="n">
        <v>127</v>
      </c>
      <c r="S31" s="24" t="n">
        <v>101</v>
      </c>
      <c r="T31" s="24" t="n">
        <v>181</v>
      </c>
      <c r="U31" s="24" t="n">
        <v>177</v>
      </c>
      <c r="V31" s="24" t="n">
        <v>184</v>
      </c>
      <c r="W31" s="24" t="n">
        <v>3425</v>
      </c>
      <c r="X31" s="24" t="n">
        <v>4116</v>
      </c>
      <c r="Y31" s="24" t="n">
        <v>4955</v>
      </c>
      <c r="Z31" s="24" t="n">
        <v>3050</v>
      </c>
      <c r="AA31" s="24" t="n">
        <v>3858</v>
      </c>
    </row>
    <row r="32" customFormat="false" ht="16" hidden="false" customHeight="true" outlineLevel="0" collapsed="false">
      <c r="B32" s="4"/>
      <c r="C32" s="4"/>
      <c r="D32" s="4"/>
      <c r="E32" s="4"/>
      <c r="F32" s="17" t="s">
        <v>43</v>
      </c>
      <c r="G32" s="18" t="n">
        <v>-7</v>
      </c>
      <c r="H32" s="19" t="n">
        <v>-8</v>
      </c>
      <c r="I32" s="19" t="n">
        <v>-15</v>
      </c>
      <c r="J32" s="19" t="n">
        <v>-19</v>
      </c>
      <c r="K32" s="19" t="n">
        <v>-15</v>
      </c>
      <c r="L32" s="19" t="n">
        <v>-20</v>
      </c>
      <c r="M32" s="19" t="n">
        <v>-51</v>
      </c>
      <c r="N32" s="19" t="n">
        <v>-99</v>
      </c>
      <c r="O32" s="19" t="n">
        <v>-127</v>
      </c>
      <c r="P32" s="19" t="n">
        <v>-109</v>
      </c>
      <c r="Q32" s="19" t="n">
        <v>-87</v>
      </c>
      <c r="R32" s="19" t="n">
        <v>-83</v>
      </c>
      <c r="S32" s="19" t="n">
        <v>-47</v>
      </c>
      <c r="T32" s="19" t="n">
        <v>-79</v>
      </c>
      <c r="U32" s="19" t="n">
        <v>-115</v>
      </c>
      <c r="V32" s="19" t="n">
        <v>-115</v>
      </c>
      <c r="W32" s="19" t="n">
        <v>-484</v>
      </c>
      <c r="X32" s="19" t="n">
        <v>-1095</v>
      </c>
      <c r="Y32" s="19" t="n">
        <v>-1314</v>
      </c>
      <c r="Z32" s="19" t="n">
        <v>-1223</v>
      </c>
      <c r="AA32" s="19" t="n">
        <v>-1988</v>
      </c>
    </row>
    <row r="33" customFormat="false" ht="16" hidden="false" customHeight="true" outlineLevel="0" collapsed="false">
      <c r="B33" s="21"/>
      <c r="C33" s="21"/>
      <c r="D33" s="41"/>
      <c r="F33" s="42" t="s">
        <v>49</v>
      </c>
      <c r="G33" s="43" t="n">
        <v>0.01</v>
      </c>
      <c r="H33" s="44" t="n">
        <v>7</v>
      </c>
      <c r="I33" s="44" t="n">
        <v>10</v>
      </c>
      <c r="J33" s="44" t="n">
        <v>5</v>
      </c>
      <c r="K33" s="44" t="n">
        <v>3</v>
      </c>
      <c r="L33" s="44" t="n">
        <v>36</v>
      </c>
      <c r="M33" s="44" t="n">
        <v>92</v>
      </c>
      <c r="N33" s="44" t="n">
        <v>89</v>
      </c>
      <c r="O33" s="44" t="n">
        <v>65</v>
      </c>
      <c r="P33" s="44" t="n">
        <v>59</v>
      </c>
      <c r="Q33" s="44" t="n">
        <v>41</v>
      </c>
      <c r="R33" s="44" t="n">
        <v>43</v>
      </c>
      <c r="S33" s="44" t="n">
        <v>54</v>
      </c>
      <c r="T33" s="44" t="n">
        <v>101</v>
      </c>
      <c r="U33" s="44" t="n">
        <v>62</v>
      </c>
      <c r="V33" s="44" t="n">
        <v>68</v>
      </c>
      <c r="W33" s="44" t="n">
        <v>2940</v>
      </c>
      <c r="X33" s="44" t="n">
        <v>3021</v>
      </c>
      <c r="Y33" s="44" t="n">
        <v>3641</v>
      </c>
      <c r="Z33" s="40"/>
      <c r="AA33" s="40" t="n">
        <v>1869</v>
      </c>
    </row>
    <row r="34" customFormat="false" ht="16" hidden="false" customHeight="true" outlineLevel="0" collapsed="false">
      <c r="B34" s="4"/>
      <c r="C34" s="4"/>
      <c r="D34" s="4"/>
      <c r="E34" s="17" t="s">
        <v>50</v>
      </c>
      <c r="F34" s="4"/>
      <c r="G34" s="18" t="n">
        <v>3813</v>
      </c>
      <c r="H34" s="19" t="n">
        <v>3813</v>
      </c>
      <c r="I34" s="19" t="n">
        <v>5516</v>
      </c>
      <c r="J34" s="19" t="n">
        <v>5404</v>
      </c>
      <c r="K34" s="19" t="n">
        <v>5404</v>
      </c>
      <c r="L34" s="19" t="n">
        <v>8515</v>
      </c>
      <c r="M34" s="19" t="n">
        <v>8277</v>
      </c>
      <c r="N34" s="19" t="n">
        <v>8277</v>
      </c>
      <c r="O34" s="19" t="n">
        <v>8102</v>
      </c>
      <c r="P34" s="19" t="n">
        <v>7964</v>
      </c>
      <c r="Q34" s="19" t="n">
        <v>7939</v>
      </c>
      <c r="R34" s="19" t="n">
        <v>4008</v>
      </c>
      <c r="S34" s="19" t="n">
        <v>3798</v>
      </c>
      <c r="T34" s="19" t="n">
        <v>3798</v>
      </c>
      <c r="U34" s="19" t="n">
        <v>3795</v>
      </c>
      <c r="V34" s="19" t="n">
        <v>3782</v>
      </c>
      <c r="W34" s="19" t="n">
        <v>3782</v>
      </c>
      <c r="X34" s="19" t="n">
        <v>3782</v>
      </c>
      <c r="Y34" s="19" t="n">
        <v>3782</v>
      </c>
      <c r="Z34" s="19" t="n">
        <v>3782</v>
      </c>
      <c r="AA34" s="19" t="n">
        <v>3782</v>
      </c>
    </row>
    <row r="35" customFormat="false" ht="16" hidden="false" customHeight="true" outlineLevel="0" collapsed="false">
      <c r="B35" s="21"/>
      <c r="C35" s="21"/>
      <c r="D35" s="21"/>
      <c r="E35" s="22" t="s">
        <v>51</v>
      </c>
      <c r="F35" s="21"/>
      <c r="G35" s="24" t="n">
        <v>0</v>
      </c>
      <c r="H35" s="24" t="n">
        <v>0</v>
      </c>
      <c r="I35" s="24" t="n">
        <v>159</v>
      </c>
      <c r="J35" s="24" t="n">
        <v>91</v>
      </c>
      <c r="K35" s="24" t="n">
        <v>8</v>
      </c>
      <c r="L35" s="24" t="n">
        <v>19</v>
      </c>
      <c r="M35" s="24" t="n">
        <v>626</v>
      </c>
      <c r="N35" s="24" t="n">
        <v>2</v>
      </c>
      <c r="O35" s="24" t="n">
        <v>288</v>
      </c>
      <c r="P35" s="24" t="n">
        <v>5</v>
      </c>
      <c r="Q35" s="24" t="n">
        <v>1</v>
      </c>
      <c r="R35" s="24" t="n">
        <v>136</v>
      </c>
      <c r="S35" s="24" t="n">
        <v>61</v>
      </c>
      <c r="T35" s="24" t="n">
        <v>62</v>
      </c>
      <c r="U35" s="24" t="n">
        <v>50</v>
      </c>
      <c r="V35" s="24" t="n">
        <v>183</v>
      </c>
      <c r="W35" s="24" t="n">
        <v>147</v>
      </c>
      <c r="X35" s="24" t="n">
        <v>465</v>
      </c>
      <c r="Y35" s="24" t="n">
        <v>757</v>
      </c>
      <c r="Z35" s="24" t="n">
        <v>1815</v>
      </c>
      <c r="AA35" s="24" t="n">
        <v>4695</v>
      </c>
    </row>
    <row r="36" customFormat="false" ht="16" hidden="false" customHeight="true" outlineLevel="0" collapsed="false">
      <c r="B36" s="4"/>
      <c r="C36" s="4"/>
      <c r="D36" s="4"/>
      <c r="E36" s="45" t="s">
        <v>52</v>
      </c>
      <c r="F36" s="46"/>
      <c r="G36" s="47" t="n">
        <v>9087</v>
      </c>
      <c r="H36" s="48" t="n">
        <v>8918</v>
      </c>
      <c r="I36" s="48" t="n">
        <v>29995</v>
      </c>
      <c r="J36" s="48" t="n">
        <v>25664</v>
      </c>
      <c r="K36" s="48" t="n">
        <v>19939</v>
      </c>
      <c r="L36" s="48" t="n">
        <v>19082</v>
      </c>
      <c r="M36" s="48" t="n">
        <v>18850</v>
      </c>
      <c r="N36" s="48" t="n">
        <v>17328</v>
      </c>
      <c r="O36" s="48" t="n">
        <v>17183</v>
      </c>
      <c r="P36" s="48" t="n">
        <v>20169</v>
      </c>
      <c r="Q36" s="48" t="n">
        <v>19917</v>
      </c>
      <c r="R36" s="48" t="n">
        <v>13620</v>
      </c>
      <c r="S36" s="48" t="n">
        <v>13748</v>
      </c>
      <c r="T36" s="48" t="n">
        <v>14234</v>
      </c>
      <c r="U36" s="48" t="n">
        <v>16060</v>
      </c>
      <c r="V36" s="48" t="n">
        <v>17889</v>
      </c>
      <c r="W36" s="48" t="n">
        <v>20547</v>
      </c>
      <c r="X36" s="48" t="n">
        <v>19656</v>
      </c>
      <c r="Y36" s="48" t="n">
        <v>19814</v>
      </c>
      <c r="Z36" s="48" t="n">
        <v>17743</v>
      </c>
      <c r="AA36" s="48" t="n">
        <v>23075</v>
      </c>
    </row>
    <row r="37" customFormat="false" ht="16" hidden="false" customHeight="true" outlineLevel="0" collapsed="false">
      <c r="B37" s="21"/>
      <c r="C37" s="21"/>
      <c r="D37" s="22" t="s">
        <v>53</v>
      </c>
      <c r="E37" s="21"/>
      <c r="F37" s="21"/>
      <c r="G37" s="24"/>
      <c r="H37" s="24"/>
      <c r="I37" s="24"/>
      <c r="J37" s="24"/>
      <c r="K37" s="24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6" hidden="false" customHeight="true" outlineLevel="0" collapsed="false">
      <c r="B38" s="4"/>
      <c r="C38" s="4"/>
      <c r="D38" s="4"/>
      <c r="E38" s="17" t="s">
        <v>54</v>
      </c>
      <c r="F38" s="4"/>
      <c r="G38" s="19" t="n">
        <v>0</v>
      </c>
      <c r="H38" s="19" t="n">
        <v>4934</v>
      </c>
      <c r="I38" s="19" t="n">
        <v>23446</v>
      </c>
      <c r="J38" s="19" t="n">
        <v>20276</v>
      </c>
      <c r="K38" s="19" t="n">
        <v>18883</v>
      </c>
      <c r="L38" s="19" t="n">
        <v>17771</v>
      </c>
      <c r="M38" s="19" t="n">
        <v>10233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/>
      <c r="Z38" s="19"/>
      <c r="AA38" s="19"/>
    </row>
    <row r="39" customFormat="false" ht="16" hidden="false" customHeight="true" outlineLevel="0" collapsed="false">
      <c r="B39" s="21"/>
      <c r="C39" s="21"/>
      <c r="D39" s="21"/>
      <c r="E39" s="22" t="s">
        <v>37</v>
      </c>
      <c r="F39" s="21"/>
      <c r="G39" s="23" t="n">
        <v>7550</v>
      </c>
      <c r="H39" s="24" t="n">
        <v>1161</v>
      </c>
      <c r="I39" s="24" t="n">
        <v>1942</v>
      </c>
      <c r="J39" s="24" t="n">
        <v>1381</v>
      </c>
      <c r="K39" s="24" t="n">
        <v>1140</v>
      </c>
      <c r="L39" s="24" t="n">
        <v>925</v>
      </c>
      <c r="M39" s="24" t="n">
        <v>11390</v>
      </c>
      <c r="N39" s="24" t="n">
        <v>10324</v>
      </c>
      <c r="O39" s="24" t="n">
        <v>10121</v>
      </c>
      <c r="P39" s="24" t="n">
        <v>10940</v>
      </c>
      <c r="Q39" s="24" t="n">
        <v>10835</v>
      </c>
      <c r="R39" s="24" t="n">
        <v>10192</v>
      </c>
      <c r="S39" s="24" t="n">
        <v>6447</v>
      </c>
      <c r="T39" s="24" t="n">
        <v>4735</v>
      </c>
      <c r="U39" s="24" t="n">
        <v>4559</v>
      </c>
      <c r="V39" s="24" t="n">
        <v>5105</v>
      </c>
      <c r="W39" s="24" t="n">
        <v>5387</v>
      </c>
      <c r="X39" s="24" t="n">
        <v>5540</v>
      </c>
      <c r="Y39" s="24" t="n">
        <v>7375</v>
      </c>
      <c r="Z39" s="24" t="n">
        <v>5856</v>
      </c>
      <c r="AA39" s="24" t="n">
        <v>5881</v>
      </c>
    </row>
    <row r="40" customFormat="false" ht="16" hidden="false" customHeight="true" outlineLevel="0" collapsed="false">
      <c r="B40" s="4"/>
      <c r="C40" s="4"/>
      <c r="D40" s="49"/>
      <c r="E40" s="45" t="s">
        <v>55</v>
      </c>
      <c r="F40" s="46"/>
      <c r="G40" s="47" t="n">
        <v>7550</v>
      </c>
      <c r="H40" s="48" t="n">
        <v>6096</v>
      </c>
      <c r="I40" s="48" t="n">
        <v>25389</v>
      </c>
      <c r="J40" s="48" t="n">
        <v>21657</v>
      </c>
      <c r="K40" s="48" t="n">
        <v>20024</v>
      </c>
      <c r="L40" s="48" t="n">
        <v>18697</v>
      </c>
      <c r="M40" s="48" t="n">
        <v>21623</v>
      </c>
      <c r="N40" s="48" t="n">
        <v>10324</v>
      </c>
      <c r="O40" s="48" t="n">
        <v>10121</v>
      </c>
      <c r="P40" s="48" t="n">
        <v>10940</v>
      </c>
      <c r="Q40" s="48" t="n">
        <v>10835</v>
      </c>
      <c r="R40" s="48" t="n">
        <v>10192</v>
      </c>
      <c r="S40" s="48" t="n">
        <v>6447</v>
      </c>
      <c r="T40" s="48" t="n">
        <v>4735</v>
      </c>
      <c r="U40" s="48" t="n">
        <v>4559</v>
      </c>
      <c r="V40" s="48" t="n">
        <v>5105</v>
      </c>
      <c r="W40" s="48" t="n">
        <v>5387</v>
      </c>
      <c r="X40" s="48" t="n">
        <v>5540</v>
      </c>
      <c r="Y40" s="48" t="n">
        <v>7375</v>
      </c>
      <c r="Z40" s="48" t="n">
        <v>5856</v>
      </c>
      <c r="AA40" s="48" t="n">
        <v>5881</v>
      </c>
    </row>
    <row r="41" customFormat="false" ht="16" hidden="false" customHeight="true" outlineLevel="0" collapsed="false">
      <c r="B41" s="21"/>
      <c r="C41" s="21"/>
      <c r="D41" s="22" t="s">
        <v>56</v>
      </c>
      <c r="E41" s="21"/>
      <c r="F41" s="21"/>
      <c r="G41" s="23"/>
      <c r="H41" s="24"/>
      <c r="I41" s="24"/>
      <c r="J41" s="24"/>
      <c r="K41" s="24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6" hidden="false" customHeight="true" outlineLevel="0" collapsed="false">
      <c r="B42" s="4"/>
      <c r="C42" s="4"/>
      <c r="D42" s="4"/>
      <c r="E42" s="17" t="s">
        <v>57</v>
      </c>
      <c r="F42" s="4"/>
      <c r="G42" s="18" t="n">
        <v>3516</v>
      </c>
      <c r="H42" s="19" t="n">
        <v>1295</v>
      </c>
      <c r="I42" s="19" t="n">
        <v>1459</v>
      </c>
      <c r="J42" s="19" t="n">
        <v>455</v>
      </c>
      <c r="K42" s="19" t="n">
        <v>656</v>
      </c>
      <c r="L42" s="19" t="n">
        <v>2063</v>
      </c>
      <c r="M42" s="19" t="n">
        <v>567</v>
      </c>
      <c r="N42" s="19" t="n">
        <v>386</v>
      </c>
      <c r="O42" s="19" t="n">
        <v>598</v>
      </c>
      <c r="P42" s="19" t="n">
        <v>493</v>
      </c>
      <c r="Q42" s="19" t="n">
        <v>701</v>
      </c>
      <c r="R42" s="19" t="n">
        <v>1172</v>
      </c>
      <c r="S42" s="19" t="n">
        <v>749</v>
      </c>
      <c r="T42" s="19" t="n">
        <v>780</v>
      </c>
      <c r="U42" s="19" t="n">
        <v>154</v>
      </c>
      <c r="V42" s="19" t="n">
        <v>1226</v>
      </c>
      <c r="W42" s="19" t="n">
        <v>2308</v>
      </c>
      <c r="X42" s="19" t="n">
        <v>2537</v>
      </c>
      <c r="Y42" s="19" t="n">
        <v>2727</v>
      </c>
      <c r="Z42" s="50" t="n">
        <v>4629</v>
      </c>
      <c r="AA42" s="19" t="n">
        <v>4731</v>
      </c>
    </row>
    <row r="43" customFormat="false" ht="16" hidden="false" customHeight="true" outlineLevel="0" collapsed="false">
      <c r="B43" s="21"/>
      <c r="C43" s="21"/>
      <c r="D43" s="21"/>
      <c r="E43" s="22" t="s">
        <v>58</v>
      </c>
      <c r="F43" s="21"/>
      <c r="G43" s="23" t="n">
        <v>4</v>
      </c>
      <c r="H43" s="24" t="n">
        <v>9</v>
      </c>
      <c r="I43" s="24" t="n">
        <v>173</v>
      </c>
      <c r="J43" s="24" t="n">
        <v>176</v>
      </c>
      <c r="K43" s="24" t="n">
        <v>171</v>
      </c>
      <c r="L43" s="24" t="n">
        <v>360</v>
      </c>
      <c r="M43" s="24" t="n">
        <v>6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</row>
    <row r="44" customFormat="false" ht="16" hidden="false" customHeight="true" outlineLevel="0" collapsed="false">
      <c r="B44" s="4"/>
      <c r="C44" s="4"/>
      <c r="D44" s="4"/>
      <c r="E44" s="17" t="s">
        <v>59</v>
      </c>
      <c r="F44" s="4"/>
      <c r="G44" s="18" t="n">
        <v>2864</v>
      </c>
      <c r="H44" s="19" t="n">
        <v>2863</v>
      </c>
      <c r="I44" s="19" t="n">
        <v>17361</v>
      </c>
      <c r="J44" s="19" t="n">
        <v>14198</v>
      </c>
      <c r="K44" s="19" t="n">
        <v>13235</v>
      </c>
      <c r="L44" s="19" t="n">
        <v>12327</v>
      </c>
      <c r="M44" s="19" t="n">
        <v>13530</v>
      </c>
      <c r="N44" s="19" t="n">
        <v>12316</v>
      </c>
      <c r="O44" s="19" t="n">
        <v>12785</v>
      </c>
      <c r="P44" s="19" t="n">
        <v>10121</v>
      </c>
      <c r="Q44" s="19" t="n">
        <v>9746</v>
      </c>
      <c r="R44" s="19" t="n">
        <v>10167</v>
      </c>
      <c r="S44" s="19" t="n">
        <v>9173</v>
      </c>
      <c r="T44" s="19" t="n">
        <v>9204</v>
      </c>
      <c r="U44" s="19" t="n">
        <v>9879</v>
      </c>
      <c r="V44" s="19" t="n">
        <v>10373</v>
      </c>
      <c r="W44" s="19" t="n">
        <v>10612</v>
      </c>
      <c r="X44" s="19" t="n">
        <v>9776</v>
      </c>
      <c r="Y44" s="19" t="n">
        <v>11028</v>
      </c>
      <c r="Z44" s="19" t="n">
        <v>11074</v>
      </c>
      <c r="AA44" s="19" t="n">
        <v>13168</v>
      </c>
    </row>
    <row r="45" customFormat="false" ht="16" hidden="false" customHeight="true" outlineLevel="0" collapsed="false">
      <c r="B45" s="21"/>
      <c r="C45" s="21"/>
      <c r="D45" s="21"/>
      <c r="E45" s="22" t="s">
        <v>60</v>
      </c>
      <c r="F45" s="21"/>
      <c r="G45" s="24" t="n">
        <v>0</v>
      </c>
      <c r="H45" s="24" t="n">
        <v>0</v>
      </c>
      <c r="I45" s="24" t="n">
        <v>2158</v>
      </c>
      <c r="J45" s="24" t="n">
        <v>1886</v>
      </c>
      <c r="K45" s="24" t="n">
        <v>1524</v>
      </c>
      <c r="L45" s="24" t="n">
        <v>1249</v>
      </c>
      <c r="M45" s="24" t="n">
        <v>1125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</row>
    <row r="46" customFormat="false" ht="16" hidden="false" customHeight="true" outlineLevel="0" collapsed="false">
      <c r="B46" s="4"/>
      <c r="C46" s="4"/>
      <c r="D46" s="4"/>
      <c r="E46" s="17" t="s">
        <v>61</v>
      </c>
      <c r="F46" s="4"/>
      <c r="G46" s="19" t="n">
        <v>0</v>
      </c>
      <c r="H46" s="19" t="n">
        <v>0</v>
      </c>
      <c r="I46" s="19" t="n">
        <v>2240</v>
      </c>
      <c r="J46" s="19" t="n">
        <v>5065</v>
      </c>
      <c r="K46" s="19" t="n">
        <v>327</v>
      </c>
      <c r="L46" s="19" t="n">
        <v>376</v>
      </c>
      <c r="M46" s="19" t="n">
        <v>202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</row>
    <row r="47" customFormat="false" ht="16" hidden="false" customHeight="true" outlineLevel="0" collapsed="false">
      <c r="B47" s="21"/>
      <c r="C47" s="21"/>
      <c r="D47" s="21"/>
      <c r="E47" s="22" t="s">
        <v>62</v>
      </c>
      <c r="F47" s="21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120</v>
      </c>
      <c r="U47" s="24" t="n">
        <v>155</v>
      </c>
      <c r="V47" s="24" t="n">
        <v>93</v>
      </c>
      <c r="W47" s="24" t="n">
        <v>0</v>
      </c>
      <c r="X47" s="24" t="n">
        <v>477</v>
      </c>
      <c r="Y47" s="24" t="n">
        <v>649</v>
      </c>
      <c r="Z47" s="24" t="n">
        <v>795</v>
      </c>
      <c r="AA47" s="24" t="n">
        <v>1573</v>
      </c>
    </row>
    <row r="48" customFormat="false" ht="16" hidden="false" customHeight="true" outlineLevel="0" collapsed="false">
      <c r="E48" s="51" t="s">
        <v>35</v>
      </c>
      <c r="G48" s="52" t="n">
        <v>2665</v>
      </c>
      <c r="H48" s="34" t="n">
        <v>1768</v>
      </c>
      <c r="I48" s="34" t="n">
        <v>6523</v>
      </c>
      <c r="J48" s="34" t="n">
        <v>4939</v>
      </c>
      <c r="K48" s="34" t="n">
        <v>852</v>
      </c>
      <c r="L48" s="34" t="n">
        <v>952</v>
      </c>
      <c r="M48" s="34" t="n">
        <v>1682</v>
      </c>
      <c r="N48" s="34" t="n">
        <v>1082</v>
      </c>
      <c r="O48" s="34" t="n">
        <v>460</v>
      </c>
      <c r="P48" s="34" t="n">
        <v>1229</v>
      </c>
      <c r="Q48" s="34" t="n">
        <v>1125</v>
      </c>
      <c r="R48" s="34" t="n">
        <v>1198</v>
      </c>
      <c r="S48" s="34" t="n">
        <v>4972</v>
      </c>
      <c r="T48" s="34" t="n">
        <v>2572</v>
      </c>
      <c r="U48" s="34" t="n">
        <v>8902</v>
      </c>
      <c r="V48" s="34" t="n">
        <v>7757</v>
      </c>
      <c r="W48" s="34" t="n">
        <v>8731</v>
      </c>
      <c r="X48" s="34" t="n">
        <v>9630</v>
      </c>
      <c r="Y48" s="34" t="n">
        <v>10526</v>
      </c>
      <c r="Z48" s="34" t="n">
        <v>11027</v>
      </c>
      <c r="AA48" s="34" t="n">
        <v>18687</v>
      </c>
    </row>
    <row r="49" customFormat="false" ht="16" hidden="false" customHeight="true" outlineLevel="0" collapsed="false">
      <c r="B49" s="21"/>
      <c r="C49" s="21"/>
      <c r="D49" s="21"/>
      <c r="E49" s="22" t="s">
        <v>37</v>
      </c>
      <c r="F49" s="21"/>
      <c r="G49" s="23" t="n">
        <v>502</v>
      </c>
      <c r="H49" s="24" t="n">
        <v>689</v>
      </c>
      <c r="I49" s="24" t="n">
        <v>533</v>
      </c>
      <c r="J49" s="24" t="n">
        <v>541</v>
      </c>
      <c r="K49" s="24" t="n">
        <v>621</v>
      </c>
      <c r="L49" s="24" t="n">
        <v>528</v>
      </c>
      <c r="M49" s="24" t="n">
        <v>300</v>
      </c>
      <c r="N49" s="24" t="n">
        <v>1280</v>
      </c>
      <c r="O49" s="24" t="n">
        <v>1341</v>
      </c>
      <c r="P49" s="24" t="n">
        <v>1150</v>
      </c>
      <c r="Q49" s="24" t="n">
        <v>1495</v>
      </c>
      <c r="R49" s="24" t="n">
        <v>5192</v>
      </c>
      <c r="S49" s="24" t="n">
        <v>3185</v>
      </c>
      <c r="T49" s="24" t="n">
        <v>3394</v>
      </c>
      <c r="U49" s="24" t="n">
        <v>3965</v>
      </c>
      <c r="V49" s="24" t="n">
        <v>5418</v>
      </c>
      <c r="W49" s="24" t="n">
        <v>4238</v>
      </c>
      <c r="X49" s="24" t="n">
        <v>4961</v>
      </c>
      <c r="Y49" s="24" t="n">
        <v>6384</v>
      </c>
      <c r="Z49" s="50" t="n">
        <v>6279</v>
      </c>
      <c r="AA49" s="24" t="n">
        <v>4568</v>
      </c>
    </row>
    <row r="50" customFormat="false" ht="16" hidden="false" customHeight="true" outlineLevel="0" collapsed="false">
      <c r="E50" s="51" t="s">
        <v>38</v>
      </c>
      <c r="G50" s="34" t="n">
        <v>0</v>
      </c>
      <c r="H50" s="34" t="n">
        <v>0</v>
      </c>
      <c r="I50" s="34" t="n">
        <v>-4738</v>
      </c>
      <c r="J50" s="34" t="n">
        <v>-5515</v>
      </c>
      <c r="K50" s="34" t="n">
        <v>-948</v>
      </c>
      <c r="L50" s="34" t="n">
        <v>-831</v>
      </c>
      <c r="M50" s="34" t="n">
        <v>-706</v>
      </c>
      <c r="N50" s="34" t="n">
        <v>-683</v>
      </c>
      <c r="O50" s="34" t="n">
        <v>-672</v>
      </c>
      <c r="P50" s="34" t="n">
        <v>-631</v>
      </c>
      <c r="Q50" s="34" t="n">
        <v>-809</v>
      </c>
      <c r="R50" s="34" t="n">
        <v>-420</v>
      </c>
      <c r="S50" s="34" t="n">
        <v>-224</v>
      </c>
      <c r="T50" s="34" t="n">
        <v>-222</v>
      </c>
      <c r="U50" s="34" t="n">
        <v>-63</v>
      </c>
      <c r="V50" s="34" t="n">
        <v>-61</v>
      </c>
      <c r="W50" s="34" t="n">
        <v>-88</v>
      </c>
      <c r="X50" s="34" t="n">
        <v>-57</v>
      </c>
      <c r="Y50" s="34" t="n">
        <v>-57</v>
      </c>
      <c r="Z50" s="34" t="n">
        <v>-30</v>
      </c>
      <c r="AA50" s="34" t="n">
        <v>-30</v>
      </c>
    </row>
    <row r="51" customFormat="false" ht="16" hidden="false" customHeight="true" outlineLevel="0" collapsed="false">
      <c r="B51" s="21"/>
      <c r="C51" s="21"/>
      <c r="D51" s="28"/>
      <c r="E51" s="28" t="s">
        <v>63</v>
      </c>
      <c r="F51" s="29"/>
      <c r="G51" s="30" t="n">
        <v>9554</v>
      </c>
      <c r="H51" s="31" t="n">
        <v>6626</v>
      </c>
      <c r="I51" s="31" t="n">
        <v>25712</v>
      </c>
      <c r="J51" s="31" t="n">
        <v>21748</v>
      </c>
      <c r="K51" s="31" t="n">
        <v>16440</v>
      </c>
      <c r="L51" s="31" t="n">
        <v>17027</v>
      </c>
      <c r="M51" s="31" t="n">
        <v>16707</v>
      </c>
      <c r="N51" s="31" t="n">
        <v>14382</v>
      </c>
      <c r="O51" s="31" t="n">
        <v>14514</v>
      </c>
      <c r="P51" s="31" t="n">
        <v>12363</v>
      </c>
      <c r="Q51" s="31" t="n">
        <v>12259</v>
      </c>
      <c r="R51" s="31" t="n">
        <v>17309</v>
      </c>
      <c r="S51" s="31" t="n">
        <v>17856</v>
      </c>
      <c r="T51" s="31" t="n">
        <v>15850</v>
      </c>
      <c r="U51" s="31" t="n">
        <v>22993</v>
      </c>
      <c r="V51" s="31" t="n">
        <v>24809</v>
      </c>
      <c r="W51" s="31" t="n">
        <v>25802</v>
      </c>
      <c r="X51" s="31" t="n">
        <v>27325</v>
      </c>
      <c r="Y51" s="31" t="n">
        <v>31257</v>
      </c>
      <c r="Z51" s="31" t="n">
        <v>33775</v>
      </c>
      <c r="AA51" s="31" t="n">
        <v>42698</v>
      </c>
    </row>
    <row r="52" s="26" customFormat="true" ht="16" hidden="false" customHeight="true" outlineLevel="0" collapsed="false">
      <c r="D52" s="53" t="s">
        <v>64</v>
      </c>
      <c r="E52" s="54"/>
      <c r="F52" s="55"/>
      <c r="G52" s="56" t="n">
        <v>26192</v>
      </c>
      <c r="H52" s="57" t="n">
        <v>21641</v>
      </c>
      <c r="I52" s="57" t="n">
        <v>81097</v>
      </c>
      <c r="J52" s="57" t="n">
        <v>69071</v>
      </c>
      <c r="K52" s="57" t="n">
        <v>56404</v>
      </c>
      <c r="L52" s="57" t="n">
        <v>54806</v>
      </c>
      <c r="M52" s="57" t="n">
        <v>57182</v>
      </c>
      <c r="N52" s="57" t="n">
        <v>42034</v>
      </c>
      <c r="O52" s="57" t="n">
        <v>41819</v>
      </c>
      <c r="P52" s="57" t="n">
        <v>43473</v>
      </c>
      <c r="Q52" s="57" t="n">
        <v>43012</v>
      </c>
      <c r="R52" s="57" t="n">
        <v>41122</v>
      </c>
      <c r="S52" s="57" t="n">
        <v>38052</v>
      </c>
      <c r="T52" s="57" t="n">
        <v>34820</v>
      </c>
      <c r="U52" s="57" t="n">
        <v>43612</v>
      </c>
      <c r="V52" s="57" t="n">
        <v>47803</v>
      </c>
      <c r="W52" s="57" t="n">
        <v>51737</v>
      </c>
      <c r="X52" s="57" t="n">
        <v>52522</v>
      </c>
      <c r="Y52" s="57" t="n">
        <v>58447</v>
      </c>
      <c r="Z52" s="57" t="n">
        <v>57376</v>
      </c>
      <c r="AA52" s="57" t="n">
        <v>71656</v>
      </c>
    </row>
    <row r="53" s="26" customFormat="true" ht="16" hidden="false" customHeight="true" outlineLevel="0" collapsed="false">
      <c r="B53" s="27"/>
      <c r="C53" s="28" t="s">
        <v>65</v>
      </c>
      <c r="D53" s="28"/>
      <c r="E53" s="28"/>
      <c r="F53" s="29"/>
      <c r="G53" s="30" t="n">
        <v>110633</v>
      </c>
      <c r="H53" s="31" t="n">
        <v>131695</v>
      </c>
      <c r="I53" s="31" t="n">
        <v>213348</v>
      </c>
      <c r="J53" s="31" t="n">
        <v>215679</v>
      </c>
      <c r="K53" s="31" t="n">
        <v>212134</v>
      </c>
      <c r="L53" s="31" t="n">
        <v>213194</v>
      </c>
      <c r="M53" s="31" t="n">
        <v>270529</v>
      </c>
      <c r="N53" s="31" t="n">
        <v>206336</v>
      </c>
      <c r="O53" s="31" t="n">
        <v>213981</v>
      </c>
      <c r="P53" s="31" t="n">
        <v>202509</v>
      </c>
      <c r="Q53" s="31" t="n">
        <v>216617</v>
      </c>
      <c r="R53" s="31" t="n">
        <v>211938</v>
      </c>
      <c r="S53" s="31" t="n">
        <v>232731</v>
      </c>
      <c r="T53" s="31" t="n">
        <v>243859</v>
      </c>
      <c r="U53" s="31" t="n">
        <v>259713</v>
      </c>
      <c r="V53" s="31" t="n">
        <v>282614</v>
      </c>
      <c r="W53" s="31" t="n">
        <v>302634</v>
      </c>
      <c r="X53" s="31" t="n">
        <v>336144</v>
      </c>
      <c r="Y53" s="31" t="n">
        <v>380902</v>
      </c>
      <c r="Z53" s="31" t="n">
        <v>399634</v>
      </c>
      <c r="AA53" s="31" t="n">
        <v>410876</v>
      </c>
    </row>
  </sheetData>
  <printOptions headings="false" gridLines="false" gridLinesSet="true" horizontalCentered="false" verticalCentered="false"/>
  <pageMargins left="0.551388888888889" right="0.7875" top="0.275694444444444" bottom="0.275694444444444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32" activeCellId="0" sqref="D32"/>
    </sheetView>
  </sheetViews>
  <sheetFormatPr defaultColWidth="10.16015625" defaultRowHeight="16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4"/>
    <col collapsed="false" customWidth="true" hidden="false" outlineLevel="0" max="4" min="4" style="1" width="25.57"/>
    <col collapsed="false" customWidth="true" hidden="false" outlineLevel="0" max="6" min="5" style="3" width="8.4"/>
    <col collapsed="false" customWidth="true" hidden="false" outlineLevel="0" max="7" min="7" style="1" width="8.4"/>
    <col collapsed="false" customWidth="true" hidden="false" outlineLevel="0" max="9" min="8" style="3" width="8.4"/>
    <col collapsed="false" customWidth="true" hidden="false" outlineLevel="0" max="11" min="10" style="2" width="8.4"/>
    <col collapsed="false" customWidth="true" hidden="false" outlineLevel="0" max="25" min="12" style="1" width="8.4"/>
    <col collapsed="false" customWidth="true" hidden="false" outlineLevel="0" max="26" min="26" style="1" width="10.07"/>
    <col collapsed="false" customWidth="true" hidden="false" outlineLevel="0" max="221" min="27" style="1" width="8.25"/>
    <col collapsed="false" customWidth="true" hidden="false" outlineLevel="0" max="222" min="222" style="1" width="1.49"/>
    <col collapsed="false" customWidth="true" hidden="false" outlineLevel="0" max="224" min="223" style="1" width="2.4"/>
    <col collapsed="false" customWidth="true" hidden="false" outlineLevel="0" max="225" min="225" style="1" width="20.9"/>
    <col collapsed="false" customWidth="true" hidden="false" outlineLevel="0" max="232" min="226" style="1" width="10.25"/>
    <col collapsed="false" customWidth="true" hidden="false" outlineLevel="0" max="233" min="233" style="1" width="1.49"/>
    <col collapsed="false" customWidth="false" hidden="true" outlineLevel="0" max="257" min="234" style="1" width="10.16"/>
    <col collapsed="false" customWidth="false" hidden="true" outlineLevel="0" max="16384" min="258" style="0" width="10.16"/>
  </cols>
  <sheetData>
    <row r="2" customFormat="false" ht="16.5" hidden="false" customHeight="true" outlineLevel="0" collapsed="false">
      <c r="A2" s="7" t="s">
        <v>0</v>
      </c>
      <c r="C2" s="4"/>
      <c r="D2" s="4"/>
      <c r="E2" s="6"/>
      <c r="F2" s="6"/>
      <c r="G2" s="4"/>
      <c r="H2" s="6"/>
      <c r="I2" s="6"/>
      <c r="J2" s="5"/>
      <c r="K2" s="5"/>
    </row>
    <row r="3" customFormat="false" ht="16" hidden="false" customHeight="true" outlineLevel="0" collapsed="false">
      <c r="A3" s="7" t="s">
        <v>66</v>
      </c>
      <c r="B3" s="4"/>
      <c r="C3" s="4"/>
      <c r="D3" s="4"/>
      <c r="E3" s="58"/>
      <c r="F3" s="59"/>
      <c r="G3" s="59"/>
      <c r="H3" s="59"/>
      <c r="I3" s="58"/>
      <c r="J3" s="58"/>
      <c r="K3" s="1"/>
    </row>
    <row r="4" customFormat="false" ht="26.5" hidden="false" customHeight="true" outlineLevel="0" collapsed="false">
      <c r="B4" s="10" t="s">
        <v>2</v>
      </c>
      <c r="C4" s="4"/>
      <c r="D4" s="4"/>
      <c r="E4" s="60" t="s">
        <v>3</v>
      </c>
      <c r="F4" s="60" t="s">
        <v>4</v>
      </c>
      <c r="G4" s="60" t="s">
        <v>5</v>
      </c>
      <c r="H4" s="60" t="s">
        <v>6</v>
      </c>
      <c r="I4" s="60" t="s">
        <v>7</v>
      </c>
      <c r="J4" s="60" t="s">
        <v>8</v>
      </c>
      <c r="K4" s="60" t="s">
        <v>9</v>
      </c>
      <c r="L4" s="60" t="s">
        <v>10</v>
      </c>
      <c r="M4" s="60" t="s">
        <v>11</v>
      </c>
      <c r="N4" s="60" t="s">
        <v>12</v>
      </c>
      <c r="O4" s="60" t="s">
        <v>13</v>
      </c>
      <c r="P4" s="60" t="s">
        <v>14</v>
      </c>
      <c r="Q4" s="60" t="s">
        <v>15</v>
      </c>
      <c r="R4" s="60" t="s">
        <v>16</v>
      </c>
      <c r="S4" s="60" t="s">
        <v>17</v>
      </c>
      <c r="T4" s="60" t="s">
        <v>18</v>
      </c>
      <c r="U4" s="60" t="s">
        <v>19</v>
      </c>
      <c r="V4" s="60" t="s">
        <v>20</v>
      </c>
      <c r="W4" s="60" t="s">
        <v>21</v>
      </c>
      <c r="X4" s="60" t="s">
        <v>22</v>
      </c>
      <c r="Y4" s="60" t="s">
        <v>23</v>
      </c>
    </row>
    <row r="5" customFormat="false" ht="16" hidden="false" customHeight="true" outlineLevel="0" collapsed="false">
      <c r="B5" s="12" t="s">
        <v>67</v>
      </c>
      <c r="C5" s="13"/>
      <c r="D5" s="13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6" hidden="false" customHeight="true" outlineLevel="0" collapsed="false">
      <c r="B6" s="4"/>
      <c r="C6" s="17" t="s">
        <v>68</v>
      </c>
      <c r="D6" s="4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6" hidden="false" customHeight="true" outlineLevel="0" collapsed="false">
      <c r="B7" s="21"/>
      <c r="C7" s="21"/>
      <c r="D7" s="22" t="s">
        <v>69</v>
      </c>
      <c r="E7" s="24" t="n">
        <v>3205</v>
      </c>
      <c r="F7" s="24" t="n">
        <v>2241</v>
      </c>
      <c r="G7" s="24" t="n">
        <v>12124</v>
      </c>
      <c r="H7" s="24" t="n">
        <v>13275</v>
      </c>
      <c r="I7" s="24" t="n">
        <v>10704</v>
      </c>
      <c r="J7" s="61" t="n">
        <v>10097</v>
      </c>
      <c r="K7" s="61" t="n">
        <v>10666</v>
      </c>
      <c r="L7" s="61" t="n">
        <v>7777</v>
      </c>
      <c r="M7" s="61" t="n">
        <v>9220</v>
      </c>
      <c r="N7" s="61" t="n">
        <v>8653</v>
      </c>
      <c r="O7" s="61" t="n">
        <v>11563</v>
      </c>
      <c r="P7" s="61" t="n">
        <v>11820</v>
      </c>
      <c r="Q7" s="61" t="n">
        <v>14671</v>
      </c>
      <c r="R7" s="61" t="n">
        <v>14220</v>
      </c>
      <c r="S7" s="61" t="n">
        <v>14848</v>
      </c>
      <c r="T7" s="61" t="n">
        <v>23592</v>
      </c>
      <c r="U7" s="61" t="n">
        <v>25537</v>
      </c>
      <c r="V7" s="61" t="n">
        <v>24559</v>
      </c>
      <c r="W7" s="61" t="n">
        <v>27598</v>
      </c>
      <c r="X7" s="61" t="n">
        <v>23558</v>
      </c>
      <c r="Y7" s="61" t="n">
        <v>24384</v>
      </c>
    </row>
    <row r="8" customFormat="false" ht="16" hidden="false" customHeight="true" outlineLevel="0" collapsed="false">
      <c r="B8" s="4"/>
      <c r="C8" s="4"/>
      <c r="D8" s="17" t="s">
        <v>7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26</v>
      </c>
      <c r="J8" s="25" t="n">
        <v>26</v>
      </c>
      <c r="K8" s="25" t="n">
        <v>2808</v>
      </c>
      <c r="L8" s="25" t="n">
        <v>1338</v>
      </c>
      <c r="M8" s="25" t="n">
        <v>5253</v>
      </c>
      <c r="N8" s="25" t="n">
        <v>5726</v>
      </c>
      <c r="O8" s="25" t="n">
        <v>6852</v>
      </c>
      <c r="P8" s="25" t="n">
        <v>7122</v>
      </c>
      <c r="Q8" s="25" t="n">
        <v>9722</v>
      </c>
      <c r="R8" s="25" t="n">
        <v>8437</v>
      </c>
      <c r="S8" s="25" t="n">
        <v>8931</v>
      </c>
      <c r="T8" s="25" t="n">
        <v>8685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</row>
    <row r="9" customFormat="false" ht="16" hidden="false" customHeight="true" outlineLevel="0" collapsed="false">
      <c r="B9" s="21"/>
      <c r="C9" s="21"/>
      <c r="D9" s="21" t="s">
        <v>71</v>
      </c>
      <c r="E9" s="24" t="n">
        <v>18</v>
      </c>
      <c r="F9" s="24" t="n">
        <v>0</v>
      </c>
      <c r="G9" s="24" t="n">
        <v>0</v>
      </c>
      <c r="H9" s="24" t="n">
        <v>0</v>
      </c>
      <c r="I9" s="24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</row>
    <row r="10" customFormat="false" ht="16" hidden="false" customHeight="true" outlineLevel="0" collapsed="false">
      <c r="B10" s="4"/>
      <c r="C10" s="4"/>
      <c r="D10" s="4" t="s">
        <v>7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5" t="n">
        <v>0</v>
      </c>
      <c r="K10" s="25" t="n">
        <v>37000</v>
      </c>
      <c r="L10" s="25" t="n">
        <v>0</v>
      </c>
      <c r="M10" s="25" t="n">
        <v>0</v>
      </c>
      <c r="N10" s="25" t="n">
        <v>0</v>
      </c>
      <c r="O10" s="25" t="n">
        <v>3500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customFormat="false" ht="16" hidden="false" customHeight="true" outlineLevel="0" collapsed="false">
      <c r="B11" s="21"/>
      <c r="C11" s="21"/>
      <c r="D11" s="22" t="s">
        <v>73</v>
      </c>
      <c r="E11" s="24" t="n">
        <v>1020</v>
      </c>
      <c r="F11" s="24" t="n">
        <v>1190</v>
      </c>
      <c r="G11" s="24" t="n">
        <v>6509</v>
      </c>
      <c r="H11" s="24" t="n">
        <v>4773</v>
      </c>
      <c r="I11" s="24" t="n">
        <v>3912</v>
      </c>
      <c r="J11" s="61" t="n">
        <v>2884</v>
      </c>
      <c r="K11" s="61" t="n">
        <v>3528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</row>
    <row r="12" customFormat="false" ht="16" hidden="false" customHeight="true" outlineLevel="0" collapsed="false">
      <c r="B12" s="4"/>
      <c r="C12" s="4"/>
      <c r="D12" s="17" t="s">
        <v>74</v>
      </c>
      <c r="E12" s="19" t="n">
        <v>1551</v>
      </c>
      <c r="F12" s="19" t="n">
        <v>1662</v>
      </c>
      <c r="G12" s="19" t="n">
        <v>6413</v>
      </c>
      <c r="H12" s="19" t="n">
        <v>3379</v>
      </c>
      <c r="I12" s="19" t="n">
        <v>1859</v>
      </c>
      <c r="J12" s="25" t="n">
        <v>1503</v>
      </c>
      <c r="K12" s="25" t="n">
        <v>661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</row>
    <row r="13" customFormat="false" ht="16" hidden="false" customHeight="true" outlineLevel="0" collapsed="false">
      <c r="B13" s="21"/>
      <c r="C13" s="21"/>
      <c r="D13" s="22" t="s">
        <v>75</v>
      </c>
      <c r="E13" s="24" t="n">
        <v>1313</v>
      </c>
      <c r="F13" s="24" t="n">
        <v>9994</v>
      </c>
      <c r="G13" s="24" t="n">
        <v>4848</v>
      </c>
      <c r="H13" s="24" t="n">
        <v>994</v>
      </c>
      <c r="I13" s="24" t="n">
        <v>763</v>
      </c>
      <c r="J13" s="61" t="n">
        <v>3239</v>
      </c>
      <c r="K13" s="61" t="n">
        <v>4090</v>
      </c>
      <c r="L13" s="61" t="n">
        <v>2269</v>
      </c>
      <c r="M13" s="61" t="n">
        <v>4034</v>
      </c>
      <c r="N13" s="61" t="n">
        <v>1499</v>
      </c>
      <c r="O13" s="61" t="n">
        <v>2980</v>
      </c>
      <c r="P13" s="61" t="n">
        <v>3974</v>
      </c>
      <c r="Q13" s="61" t="n">
        <v>5726</v>
      </c>
      <c r="R13" s="61" t="n">
        <v>1665</v>
      </c>
      <c r="S13" s="61" t="n">
        <v>9162</v>
      </c>
      <c r="T13" s="61" t="n">
        <v>1694</v>
      </c>
      <c r="U13" s="61" t="n">
        <v>10159</v>
      </c>
      <c r="V13" s="61" t="n">
        <v>14593</v>
      </c>
      <c r="W13" s="61" t="n">
        <v>8442</v>
      </c>
      <c r="X13" s="61" t="n">
        <v>3452</v>
      </c>
      <c r="Y13" s="61" t="n">
        <v>6978</v>
      </c>
    </row>
    <row r="14" customFormat="false" ht="16" hidden="false" customHeight="true" outlineLevel="0" collapsed="false">
      <c r="B14" s="4"/>
      <c r="C14" s="4"/>
      <c r="D14" s="17" t="s">
        <v>76</v>
      </c>
      <c r="E14" s="19" t="n">
        <v>408</v>
      </c>
      <c r="F14" s="19" t="n">
        <v>1022</v>
      </c>
      <c r="G14" s="19" t="n">
        <v>1245</v>
      </c>
      <c r="H14" s="19" t="n">
        <v>895</v>
      </c>
      <c r="I14" s="19" t="n">
        <v>699</v>
      </c>
      <c r="J14" s="25" t="n">
        <v>686</v>
      </c>
      <c r="K14" s="25" t="n">
        <v>2839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6" hidden="false" customHeight="true" outlineLevel="0" collapsed="false">
      <c r="B15" s="21"/>
      <c r="C15" s="21"/>
      <c r="D15" s="22" t="s">
        <v>7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5616</v>
      </c>
      <c r="X15" s="61" t="n">
        <v>5186</v>
      </c>
      <c r="Y15" s="61" t="n">
        <v>4410</v>
      </c>
    </row>
    <row r="16" customFormat="false" ht="16" hidden="false" customHeight="true" outlineLevel="0" collapsed="false">
      <c r="B16" s="4"/>
      <c r="C16" s="4"/>
      <c r="D16" s="17" t="s">
        <v>78</v>
      </c>
      <c r="E16" s="19" t="n">
        <v>697</v>
      </c>
      <c r="F16" s="19" t="n">
        <v>896</v>
      </c>
      <c r="G16" s="19" t="n">
        <v>991</v>
      </c>
      <c r="H16" s="19" t="n">
        <v>1188</v>
      </c>
      <c r="I16" s="19" t="n">
        <v>1145</v>
      </c>
      <c r="J16" s="25" t="n">
        <v>563</v>
      </c>
      <c r="K16" s="25" t="n">
        <v>92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</row>
    <row r="17" customFormat="false" ht="16" hidden="false" customHeight="true" outlineLevel="0" collapsed="false">
      <c r="B17" s="21"/>
      <c r="C17" s="21"/>
      <c r="D17" s="22" t="s">
        <v>79</v>
      </c>
      <c r="E17" s="24" t="n">
        <v>354</v>
      </c>
      <c r="F17" s="24" t="n">
        <v>385</v>
      </c>
      <c r="G17" s="24" t="n">
        <v>421</v>
      </c>
      <c r="H17" s="24" t="n">
        <v>490</v>
      </c>
      <c r="I17" s="24" t="n">
        <v>551</v>
      </c>
      <c r="J17" s="61" t="n">
        <v>517</v>
      </c>
      <c r="K17" s="61" t="n">
        <v>56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</row>
    <row r="18" customFormat="false" ht="16" hidden="false" customHeight="true" outlineLevel="0" collapsed="false">
      <c r="B18" s="4"/>
      <c r="C18" s="4"/>
      <c r="D18" s="17" t="s">
        <v>80</v>
      </c>
      <c r="E18" s="19" t="n">
        <v>1239</v>
      </c>
      <c r="F18" s="19" t="n">
        <v>1021</v>
      </c>
      <c r="G18" s="19" t="n">
        <v>2648</v>
      </c>
      <c r="H18" s="19" t="n">
        <v>1872</v>
      </c>
      <c r="I18" s="19" t="n">
        <v>1802</v>
      </c>
      <c r="J18" s="25" t="n">
        <v>1413</v>
      </c>
      <c r="K18" s="25" t="n">
        <v>1571</v>
      </c>
      <c r="L18" s="25" t="n">
        <v>1453</v>
      </c>
      <c r="M18" s="25" t="n">
        <v>1200</v>
      </c>
      <c r="N18" s="25" t="n">
        <v>966</v>
      </c>
      <c r="O18" s="25" t="n">
        <v>1771</v>
      </c>
      <c r="P18" s="25" t="n">
        <v>1696</v>
      </c>
      <c r="Q18" s="25" t="n">
        <v>2672</v>
      </c>
      <c r="R18" s="25" t="n">
        <v>2358</v>
      </c>
      <c r="S18" s="25" t="n">
        <v>3246</v>
      </c>
      <c r="T18" s="25" t="n">
        <v>3273</v>
      </c>
      <c r="U18" s="25" t="n">
        <v>4061</v>
      </c>
      <c r="V18" s="25" t="n">
        <v>2956</v>
      </c>
      <c r="W18" s="25" t="n">
        <v>6539</v>
      </c>
      <c r="X18" s="25" t="n">
        <v>4532</v>
      </c>
      <c r="Y18" s="25" t="n">
        <v>5345</v>
      </c>
    </row>
    <row r="19" customFormat="false" ht="16" hidden="false" customHeight="true" outlineLevel="0" collapsed="false">
      <c r="B19" s="21"/>
      <c r="C19" s="21"/>
      <c r="D19" s="22" t="s">
        <v>81</v>
      </c>
      <c r="E19" s="24" t="n">
        <v>1569</v>
      </c>
      <c r="F19" s="24" t="n">
        <v>1316</v>
      </c>
      <c r="G19" s="24" t="n">
        <v>1186</v>
      </c>
      <c r="H19" s="24" t="n">
        <v>2271</v>
      </c>
      <c r="I19" s="24" t="n">
        <v>1135</v>
      </c>
      <c r="J19" s="61" t="n">
        <v>1598</v>
      </c>
      <c r="K19" s="61" t="n">
        <v>4046</v>
      </c>
      <c r="L19" s="61" t="n">
        <v>1780</v>
      </c>
      <c r="M19" s="61" t="n">
        <v>1545</v>
      </c>
      <c r="N19" s="61" t="n">
        <v>4319</v>
      </c>
      <c r="O19" s="61" t="n">
        <v>4609</v>
      </c>
      <c r="P19" s="61" t="n">
        <v>4865</v>
      </c>
      <c r="Q19" s="61" t="n">
        <v>3334</v>
      </c>
      <c r="R19" s="61" t="n">
        <v>6197</v>
      </c>
      <c r="S19" s="61" t="n">
        <v>3985</v>
      </c>
      <c r="T19" s="61" t="n">
        <v>9178</v>
      </c>
      <c r="U19" s="61" t="n">
        <v>4253</v>
      </c>
      <c r="V19" s="61" t="n">
        <v>5873</v>
      </c>
      <c r="W19" s="61" t="s">
        <v>32</v>
      </c>
      <c r="X19" s="61" t="s">
        <v>32</v>
      </c>
      <c r="Y19" s="61" t="n">
        <v>0</v>
      </c>
    </row>
    <row r="20" customFormat="false" ht="16" hidden="false" customHeight="true" outlineLevel="0" collapsed="false">
      <c r="B20" s="4"/>
      <c r="C20" s="4"/>
      <c r="D20" s="17" t="s">
        <v>82</v>
      </c>
      <c r="E20" s="19" t="n">
        <v>0</v>
      </c>
      <c r="F20" s="19" t="n">
        <v>0</v>
      </c>
      <c r="G20" s="19" t="n">
        <v>292</v>
      </c>
      <c r="H20" s="19" t="n">
        <v>2973</v>
      </c>
      <c r="I20" s="19" t="n">
        <v>226</v>
      </c>
      <c r="J20" s="25" t="n">
        <v>445</v>
      </c>
      <c r="K20" s="25" t="n">
        <v>321</v>
      </c>
      <c r="L20" s="25" t="n">
        <v>487</v>
      </c>
      <c r="M20" s="25" t="n">
        <v>260</v>
      </c>
      <c r="N20" s="25" t="n">
        <v>256</v>
      </c>
      <c r="O20" s="25" t="n">
        <v>251</v>
      </c>
      <c r="P20" s="25" t="n">
        <v>379</v>
      </c>
      <c r="Q20" s="25" t="n">
        <v>75</v>
      </c>
      <c r="R20" s="25" t="n">
        <v>64</v>
      </c>
      <c r="S20" s="25" t="n">
        <v>58</v>
      </c>
      <c r="T20" s="25" t="n">
        <v>49</v>
      </c>
      <c r="U20" s="25" t="n">
        <v>43</v>
      </c>
      <c r="V20" s="25" t="n">
        <v>231</v>
      </c>
      <c r="W20" s="25" t="s">
        <v>32</v>
      </c>
      <c r="X20" s="25" t="s">
        <v>32</v>
      </c>
      <c r="Y20" s="25" t="s">
        <v>32</v>
      </c>
    </row>
    <row r="21" customFormat="false" ht="16" hidden="false" customHeight="true" outlineLevel="0" collapsed="false">
      <c r="B21" s="21"/>
      <c r="C21" s="21"/>
      <c r="D21" s="22" t="s">
        <v>83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3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s">
        <v>32</v>
      </c>
      <c r="X21" s="61" t="s">
        <v>32</v>
      </c>
      <c r="Y21" s="61" t="s">
        <v>32</v>
      </c>
    </row>
    <row r="22" customFormat="false" ht="16" hidden="false" customHeight="true" outlineLevel="0" collapsed="false">
      <c r="B22" s="4"/>
      <c r="C22" s="4"/>
      <c r="D22" s="17" t="s">
        <v>84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5" t="n">
        <v>0</v>
      </c>
      <c r="K22" s="25" t="n">
        <v>0</v>
      </c>
      <c r="L22" s="25" t="n">
        <v>63</v>
      </c>
      <c r="M22" s="25" t="n">
        <v>2</v>
      </c>
      <c r="N22" s="25" t="n">
        <v>3</v>
      </c>
      <c r="O22" s="25" t="n">
        <v>3</v>
      </c>
      <c r="P22" s="25" t="n">
        <v>9</v>
      </c>
      <c r="Q22" s="25" t="n">
        <v>5</v>
      </c>
      <c r="R22" s="25" t="n">
        <v>17</v>
      </c>
      <c r="S22" s="25" t="n">
        <v>0</v>
      </c>
      <c r="T22" s="25" t="n">
        <v>5</v>
      </c>
      <c r="U22" s="25" t="n">
        <v>3</v>
      </c>
      <c r="V22" s="25" t="n">
        <v>6</v>
      </c>
      <c r="W22" s="25" t="s">
        <v>32</v>
      </c>
      <c r="X22" s="25" t="s">
        <v>32</v>
      </c>
      <c r="Y22" s="62" t="n">
        <v>9</v>
      </c>
      <c r="Z22" s="63"/>
    </row>
    <row r="23" customFormat="false" ht="16" hidden="false" customHeight="true" outlineLevel="0" collapsed="false">
      <c r="B23" s="21"/>
      <c r="C23" s="21"/>
      <c r="D23" s="22" t="s">
        <v>37</v>
      </c>
      <c r="E23" s="24" t="n">
        <v>807</v>
      </c>
      <c r="F23" s="24" t="n">
        <v>1057</v>
      </c>
      <c r="G23" s="24" t="n">
        <v>1159</v>
      </c>
      <c r="H23" s="24" t="n">
        <v>289</v>
      </c>
      <c r="I23" s="24" t="n">
        <v>257</v>
      </c>
      <c r="J23" s="61" t="n">
        <v>499</v>
      </c>
      <c r="K23" s="61" t="n">
        <v>291</v>
      </c>
      <c r="L23" s="61" t="n">
        <v>13332</v>
      </c>
      <c r="M23" s="61" t="n">
        <v>12258</v>
      </c>
      <c r="N23" s="61" t="n">
        <v>15989</v>
      </c>
      <c r="O23" s="61" t="n">
        <v>17472</v>
      </c>
      <c r="P23" s="61" t="n">
        <v>20062</v>
      </c>
      <c r="Q23" s="61" t="n">
        <v>19529</v>
      </c>
      <c r="R23" s="61" t="n">
        <v>22482</v>
      </c>
      <c r="S23" s="61" t="n">
        <v>18610</v>
      </c>
      <c r="T23" s="61" t="n">
        <v>20968</v>
      </c>
      <c r="U23" s="61" t="n">
        <v>25285</v>
      </c>
      <c r="V23" s="61" t="n">
        <v>32122</v>
      </c>
      <c r="W23" s="61" t="n">
        <v>35602</v>
      </c>
      <c r="X23" s="61" t="n">
        <v>34974</v>
      </c>
      <c r="Y23" s="61" t="n">
        <v>40431</v>
      </c>
    </row>
    <row r="24" customFormat="false" ht="16" hidden="false" customHeight="true" outlineLevel="0" collapsed="false">
      <c r="B24" s="4"/>
      <c r="C24" s="4"/>
      <c r="D24" s="64" t="s">
        <v>85</v>
      </c>
      <c r="E24" s="37" t="n">
        <v>12185</v>
      </c>
      <c r="F24" s="37" t="n">
        <v>20790</v>
      </c>
      <c r="G24" s="37" t="n">
        <v>37840</v>
      </c>
      <c r="H24" s="37" t="n">
        <v>32404</v>
      </c>
      <c r="I24" s="37" t="n">
        <v>23082</v>
      </c>
      <c r="J24" s="65" t="n">
        <v>23477</v>
      </c>
      <c r="K24" s="65" t="n">
        <v>75257</v>
      </c>
      <c r="L24" s="65" t="n">
        <v>28504</v>
      </c>
      <c r="M24" s="65" t="n">
        <v>33778</v>
      </c>
      <c r="N24" s="65" t="n">
        <v>37414</v>
      </c>
      <c r="O24" s="65" t="n">
        <v>80508</v>
      </c>
      <c r="P24" s="65" t="n">
        <v>49931</v>
      </c>
      <c r="Q24" s="65" t="n">
        <v>55737</v>
      </c>
      <c r="R24" s="65" t="n">
        <v>55445</v>
      </c>
      <c r="S24" s="65" t="n">
        <v>58842</v>
      </c>
      <c r="T24" s="65" t="n">
        <v>67449</v>
      </c>
      <c r="U24" s="65" t="n">
        <v>69344</v>
      </c>
      <c r="V24" s="65" t="n">
        <v>80345</v>
      </c>
      <c r="W24" s="65" t="n">
        <v>83800</v>
      </c>
      <c r="X24" s="65" t="n">
        <v>71704</v>
      </c>
      <c r="Y24" s="65" t="n">
        <v>81559</v>
      </c>
    </row>
    <row r="25" customFormat="false" ht="16" hidden="false" customHeight="true" outlineLevel="0" collapsed="false">
      <c r="B25" s="21"/>
      <c r="C25" s="22" t="s">
        <v>86</v>
      </c>
      <c r="D25" s="21"/>
      <c r="E25" s="24"/>
      <c r="F25" s="24"/>
      <c r="G25" s="24"/>
      <c r="H25" s="24"/>
      <c r="I25" s="2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6" hidden="false" customHeight="true" outlineLevel="0" collapsed="false">
      <c r="B26" s="4"/>
      <c r="C26" s="4"/>
      <c r="D26" s="17" t="s">
        <v>87</v>
      </c>
      <c r="E26" s="19" t="n">
        <v>0</v>
      </c>
      <c r="F26" s="19" t="n">
        <v>0</v>
      </c>
      <c r="G26" s="19" t="n">
        <v>50000</v>
      </c>
      <c r="H26" s="19" t="n">
        <v>50000</v>
      </c>
      <c r="I26" s="19" t="n">
        <v>37000</v>
      </c>
      <c r="J26" s="25" t="n">
        <v>37000</v>
      </c>
      <c r="K26" s="25" t="n">
        <v>35000</v>
      </c>
      <c r="L26" s="25" t="n">
        <v>35000</v>
      </c>
      <c r="M26" s="25" t="n">
        <v>35000</v>
      </c>
      <c r="N26" s="25" t="n">
        <v>3500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</row>
    <row r="27" customFormat="false" ht="16" hidden="false" customHeight="true" outlineLevel="0" collapsed="false">
      <c r="B27" s="21"/>
      <c r="C27" s="21"/>
      <c r="D27" s="22" t="s">
        <v>88</v>
      </c>
      <c r="E27" s="24" t="n">
        <v>978</v>
      </c>
      <c r="F27" s="24" t="n">
        <v>1173</v>
      </c>
      <c r="G27" s="24" t="n">
        <v>3001</v>
      </c>
      <c r="H27" s="24" t="n">
        <v>2169</v>
      </c>
      <c r="I27" s="24" t="n">
        <v>1528</v>
      </c>
      <c r="J27" s="61" t="n">
        <v>1644</v>
      </c>
      <c r="K27" s="61" t="n">
        <v>2170</v>
      </c>
      <c r="L27" s="61" t="n">
        <v>3061</v>
      </c>
      <c r="M27" s="61" t="n">
        <v>3808</v>
      </c>
      <c r="N27" s="61" t="n">
        <v>4714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</row>
    <row r="28" customFormat="false" ht="16" hidden="false" customHeight="true" outlineLevel="0" collapsed="false">
      <c r="B28" s="4"/>
      <c r="C28" s="4"/>
      <c r="D28" s="17" t="s">
        <v>89</v>
      </c>
      <c r="E28" s="19" t="n">
        <v>110</v>
      </c>
      <c r="F28" s="19" t="n">
        <v>55</v>
      </c>
      <c r="G28" s="19" t="n">
        <v>189</v>
      </c>
      <c r="H28" s="19" t="n">
        <v>262</v>
      </c>
      <c r="I28" s="19" t="n">
        <v>215</v>
      </c>
      <c r="J28" s="25" t="n">
        <v>236</v>
      </c>
      <c r="K28" s="25" t="n">
        <v>250</v>
      </c>
      <c r="L28" s="25" t="n">
        <v>266</v>
      </c>
      <c r="M28" s="25" t="n">
        <v>234</v>
      </c>
      <c r="N28" s="25" t="n">
        <v>244</v>
      </c>
      <c r="O28" s="25" t="n">
        <v>178</v>
      </c>
      <c r="P28" s="25" t="n">
        <v>151</v>
      </c>
      <c r="Q28" s="25" t="n">
        <v>162</v>
      </c>
      <c r="R28" s="25" t="n">
        <v>88</v>
      </c>
      <c r="S28" s="25" t="n">
        <v>88</v>
      </c>
      <c r="T28" s="25" t="n">
        <v>52</v>
      </c>
      <c r="U28" s="25" t="n">
        <v>52</v>
      </c>
      <c r="V28" s="25" t="n">
        <v>52</v>
      </c>
      <c r="W28" s="25" t="n">
        <v>17</v>
      </c>
      <c r="X28" s="25" t="n">
        <v>7</v>
      </c>
      <c r="Y28" s="25" t="n">
        <v>0</v>
      </c>
    </row>
    <row r="29" s="21" customFormat="true" ht="16" hidden="false" customHeight="true" outlineLevel="0" collapsed="false">
      <c r="A29" s="1"/>
      <c r="D29" s="22" t="s">
        <v>82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796</v>
      </c>
      <c r="J29" s="61" t="n">
        <v>721</v>
      </c>
      <c r="K29" s="61" t="n">
        <v>645</v>
      </c>
      <c r="L29" s="61" t="n">
        <v>590</v>
      </c>
      <c r="M29" s="61" t="n">
        <v>584</v>
      </c>
      <c r="N29" s="61" t="n">
        <v>468</v>
      </c>
      <c r="O29" s="61" t="n">
        <v>383</v>
      </c>
      <c r="P29" s="61" t="n">
        <v>423</v>
      </c>
      <c r="Q29" s="61" t="n">
        <v>127</v>
      </c>
      <c r="R29" s="61" t="n">
        <v>83</v>
      </c>
      <c r="S29" s="61" t="n">
        <v>41</v>
      </c>
      <c r="T29" s="61" t="n">
        <v>0</v>
      </c>
      <c r="U29" s="61" t="n">
        <v>40</v>
      </c>
      <c r="V29" s="61" t="n">
        <v>0</v>
      </c>
      <c r="W29" s="61" t="n">
        <v>0</v>
      </c>
      <c r="X29" s="61" t="n">
        <v>0</v>
      </c>
      <c r="Y29" s="61" t="n"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</row>
    <row r="30" s="21" customFormat="true" ht="16" hidden="false" customHeight="true" outlineLevel="0" collapsed="false">
      <c r="A30" s="1"/>
      <c r="B30" s="4"/>
      <c r="C30" s="4"/>
      <c r="D30" s="17" t="s">
        <v>9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425</v>
      </c>
      <c r="P30" s="25" t="n">
        <v>2200</v>
      </c>
      <c r="Q30" s="25" t="n">
        <v>2747</v>
      </c>
      <c r="R30" s="25" t="n">
        <v>2546</v>
      </c>
      <c r="S30" s="25" t="n">
        <v>2676</v>
      </c>
      <c r="T30" s="25" t="n">
        <v>2893</v>
      </c>
      <c r="U30" s="25" t="n">
        <v>3214</v>
      </c>
      <c r="V30" s="25" t="n">
        <v>3492</v>
      </c>
      <c r="W30" s="25" t="n">
        <v>3842</v>
      </c>
      <c r="X30" s="25" t="n">
        <v>3908</v>
      </c>
      <c r="Y30" s="25" t="n">
        <v>4311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</row>
    <row r="31" customFormat="false" ht="16" hidden="false" customHeight="true" outlineLevel="0" collapsed="false">
      <c r="B31" s="21"/>
      <c r="C31" s="21"/>
      <c r="D31" s="22" t="s">
        <v>8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61" t="n">
        <v>0</v>
      </c>
      <c r="K31" s="61" t="n">
        <v>2354</v>
      </c>
      <c r="L31" s="61" t="n">
        <v>2577</v>
      </c>
      <c r="M31" s="61" t="n">
        <v>2605</v>
      </c>
      <c r="N31" s="61" t="n">
        <v>1655</v>
      </c>
      <c r="O31" s="61" t="n">
        <v>1978</v>
      </c>
      <c r="P31" s="61" t="n">
        <v>2371</v>
      </c>
      <c r="Q31" s="61" t="n">
        <v>2153</v>
      </c>
      <c r="R31" s="61" t="n">
        <v>573</v>
      </c>
      <c r="S31" s="61" t="n">
        <v>896</v>
      </c>
      <c r="T31" s="61" t="n">
        <v>1383</v>
      </c>
      <c r="U31" s="61" t="n">
        <v>1062</v>
      </c>
      <c r="V31" s="61" t="n">
        <v>1642</v>
      </c>
      <c r="W31" s="61" t="n">
        <v>874</v>
      </c>
      <c r="X31" s="61" t="n">
        <v>0.1</v>
      </c>
      <c r="Y31" s="61" t="n">
        <v>1</v>
      </c>
    </row>
    <row r="32" s="21" customFormat="true" ht="16" hidden="false" customHeight="true" outlineLevel="0" collapsed="false">
      <c r="A32" s="1"/>
      <c r="B32" s="4"/>
      <c r="C32" s="4"/>
      <c r="D32" s="17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5" t="n">
        <v>0</v>
      </c>
      <c r="K32" s="25" t="n">
        <v>0</v>
      </c>
      <c r="L32" s="25" t="n">
        <v>657</v>
      </c>
      <c r="M32" s="25" t="n">
        <v>149</v>
      </c>
      <c r="N32" s="25" t="n">
        <v>800</v>
      </c>
      <c r="O32" s="25" t="n">
        <v>807</v>
      </c>
      <c r="P32" s="25" t="n">
        <v>953</v>
      </c>
      <c r="Q32" s="25" t="n">
        <v>2355</v>
      </c>
      <c r="R32" s="25" t="n">
        <v>2450</v>
      </c>
      <c r="S32" s="25" t="n">
        <v>2812</v>
      </c>
      <c r="T32" s="25" t="n">
        <v>3132</v>
      </c>
      <c r="U32" s="25" t="n">
        <v>3291</v>
      </c>
      <c r="V32" s="25" t="n">
        <v>3715</v>
      </c>
      <c r="W32" s="25" t="n">
        <v>3842</v>
      </c>
      <c r="X32" s="25" t="n">
        <v>4424</v>
      </c>
      <c r="Y32" s="25" t="n">
        <v>4902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</row>
    <row r="33" s="21" customFormat="true" ht="16" hidden="false" customHeight="true" outlineLevel="0" collapsed="false">
      <c r="A33" s="1"/>
      <c r="B33" s="4"/>
      <c r="C33" s="4"/>
      <c r="D33" s="66" t="s">
        <v>91</v>
      </c>
      <c r="E33" s="34"/>
      <c r="F33" s="34"/>
      <c r="G33" s="34"/>
      <c r="H33" s="34"/>
      <c r="I33" s="34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 t="n">
        <v>883</v>
      </c>
      <c r="Z33" s="63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</row>
    <row r="34" customFormat="false" ht="16" hidden="false" customHeight="true" outlineLevel="0" collapsed="false">
      <c r="B34" s="21"/>
      <c r="C34" s="21"/>
      <c r="D34" s="22" t="s">
        <v>37</v>
      </c>
      <c r="E34" s="24" t="n">
        <v>63</v>
      </c>
      <c r="F34" s="24" t="n">
        <v>84</v>
      </c>
      <c r="G34" s="24" t="n">
        <v>202</v>
      </c>
      <c r="H34" s="24" t="n">
        <v>204</v>
      </c>
      <c r="I34" s="24" t="n">
        <v>1318</v>
      </c>
      <c r="J34" s="61" t="n">
        <v>1390</v>
      </c>
      <c r="K34" s="61" t="n">
        <v>593</v>
      </c>
      <c r="L34" s="61" t="n">
        <v>534</v>
      </c>
      <c r="M34" s="61" t="n">
        <v>523</v>
      </c>
      <c r="N34" s="61" t="n">
        <v>574</v>
      </c>
      <c r="O34" s="61" t="n">
        <v>658</v>
      </c>
      <c r="P34" s="61" t="n">
        <v>591</v>
      </c>
      <c r="Q34" s="61" t="n">
        <v>665</v>
      </c>
      <c r="R34" s="61" t="n">
        <v>767</v>
      </c>
      <c r="S34" s="61" t="n">
        <v>994</v>
      </c>
      <c r="T34" s="61" t="n">
        <v>1257</v>
      </c>
      <c r="U34" s="61" t="n">
        <v>3698</v>
      </c>
      <c r="V34" s="61" t="n">
        <v>3617</v>
      </c>
      <c r="W34" s="61" t="n">
        <v>4094</v>
      </c>
      <c r="X34" s="61" t="n">
        <v>2322</v>
      </c>
      <c r="Y34" s="61" t="n">
        <v>2089</v>
      </c>
    </row>
    <row r="35" s="21" customFormat="true" ht="16" hidden="false" customHeight="true" outlineLevel="0" collapsed="false">
      <c r="A35" s="1"/>
      <c r="B35" s="4"/>
      <c r="C35" s="4"/>
      <c r="D35" s="64" t="s">
        <v>92</v>
      </c>
      <c r="E35" s="37" t="n">
        <v>1152</v>
      </c>
      <c r="F35" s="37" t="n">
        <v>1313</v>
      </c>
      <c r="G35" s="37" t="n">
        <v>53394</v>
      </c>
      <c r="H35" s="37" t="n">
        <v>52635</v>
      </c>
      <c r="I35" s="37" t="n">
        <v>40858</v>
      </c>
      <c r="J35" s="65" t="n">
        <v>40992</v>
      </c>
      <c r="K35" s="65" t="n">
        <v>41013</v>
      </c>
      <c r="L35" s="65" t="n">
        <v>42687</v>
      </c>
      <c r="M35" s="65" t="n">
        <v>42906</v>
      </c>
      <c r="N35" s="65" t="n">
        <v>43457</v>
      </c>
      <c r="O35" s="65" t="n">
        <v>8432</v>
      </c>
      <c r="P35" s="65" t="n">
        <v>6692</v>
      </c>
      <c r="Q35" s="65" t="n">
        <v>8210</v>
      </c>
      <c r="R35" s="65" t="n">
        <v>6510</v>
      </c>
      <c r="S35" s="65" t="n">
        <v>7510</v>
      </c>
      <c r="T35" s="65" t="n">
        <v>8719</v>
      </c>
      <c r="U35" s="65" t="n">
        <v>11360</v>
      </c>
      <c r="V35" s="65" t="n">
        <v>12521</v>
      </c>
      <c r="W35" s="65" t="n">
        <v>12672</v>
      </c>
      <c r="X35" s="65" t="n">
        <v>10663</v>
      </c>
      <c r="Y35" s="65" t="n">
        <v>1218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</row>
    <row r="36" s="26" customFormat="true" ht="16" hidden="false" customHeight="true" outlineLevel="0" collapsed="false">
      <c r="B36" s="67"/>
      <c r="C36" s="68" t="s">
        <v>93</v>
      </c>
      <c r="D36" s="67"/>
      <c r="E36" s="40" t="n">
        <v>13338</v>
      </c>
      <c r="F36" s="40" t="n">
        <v>22103</v>
      </c>
      <c r="G36" s="40" t="n">
        <v>91234</v>
      </c>
      <c r="H36" s="40" t="n">
        <v>85040</v>
      </c>
      <c r="I36" s="40" t="n">
        <v>63940</v>
      </c>
      <c r="J36" s="69" t="n">
        <v>64469</v>
      </c>
      <c r="K36" s="69" t="n">
        <v>116271</v>
      </c>
      <c r="L36" s="69" t="n">
        <v>71192</v>
      </c>
      <c r="M36" s="69" t="n">
        <v>76684</v>
      </c>
      <c r="N36" s="69" t="n">
        <v>80872</v>
      </c>
      <c r="O36" s="69" t="n">
        <v>88940</v>
      </c>
      <c r="P36" s="69" t="n">
        <v>56623</v>
      </c>
      <c r="Q36" s="69" t="n">
        <v>63948</v>
      </c>
      <c r="R36" s="69" t="n">
        <v>61955</v>
      </c>
      <c r="S36" s="69" t="n">
        <v>66353</v>
      </c>
      <c r="T36" s="69" t="n">
        <v>76168</v>
      </c>
      <c r="U36" s="69" t="n">
        <v>80705</v>
      </c>
      <c r="V36" s="69" t="n">
        <v>92866</v>
      </c>
      <c r="W36" s="69" t="n">
        <v>96472</v>
      </c>
      <c r="X36" s="69" t="n">
        <v>82368</v>
      </c>
      <c r="Y36" s="69" t="n">
        <v>93747</v>
      </c>
    </row>
    <row r="37" s="21" customFormat="true" ht="16" hidden="false" customHeight="true" outlineLevel="0" collapsed="false">
      <c r="A37" s="1"/>
      <c r="B37" s="4"/>
      <c r="C37" s="4"/>
      <c r="D37" s="4"/>
      <c r="E37" s="19"/>
      <c r="F37" s="19"/>
      <c r="G37" s="19"/>
      <c r="H37" s="19"/>
      <c r="I37" s="19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</row>
    <row r="38" customFormat="false" ht="16" hidden="false" customHeight="true" outlineLevel="0" collapsed="false">
      <c r="B38" s="22" t="s">
        <v>94</v>
      </c>
      <c r="C38" s="21"/>
      <c r="D38" s="21"/>
      <c r="E38" s="24"/>
      <c r="F38" s="24"/>
      <c r="G38" s="24"/>
      <c r="H38" s="24"/>
      <c r="I38" s="2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21" customFormat="true" ht="16" hidden="false" customHeight="true" outlineLevel="0" collapsed="false">
      <c r="A39" s="1"/>
      <c r="B39" s="4"/>
      <c r="C39" s="17" t="s">
        <v>94</v>
      </c>
      <c r="D39" s="4"/>
      <c r="E39" s="19" t="n">
        <v>594</v>
      </c>
      <c r="F39" s="19" t="n">
        <v>658</v>
      </c>
      <c r="G39" s="19" t="n">
        <v>1120</v>
      </c>
      <c r="H39" s="19" t="n">
        <v>0</v>
      </c>
      <c r="I39" s="19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</row>
    <row r="40" customFormat="false" ht="16" hidden="false" customHeight="true" outlineLevel="0" collapsed="false">
      <c r="B40" s="21"/>
      <c r="C40" s="21"/>
      <c r="D40" s="21"/>
      <c r="E40" s="24"/>
      <c r="F40" s="24"/>
      <c r="G40" s="24"/>
      <c r="H40" s="24"/>
      <c r="I40" s="24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s="21" customFormat="true" ht="16" hidden="false" customHeight="true" outlineLevel="0" collapsed="false">
      <c r="A41" s="1"/>
      <c r="B41" s="17" t="s">
        <v>95</v>
      </c>
      <c r="C41" s="4"/>
      <c r="D41" s="4"/>
      <c r="E41" s="19"/>
      <c r="F41" s="19"/>
      <c r="G41" s="19"/>
      <c r="H41" s="19"/>
      <c r="I41" s="19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</row>
    <row r="42" customFormat="false" ht="16" hidden="false" customHeight="true" outlineLevel="0" collapsed="false">
      <c r="B42" s="21"/>
      <c r="C42" s="22" t="s">
        <v>96</v>
      </c>
      <c r="D42" s="21"/>
      <c r="E42" s="24" t="n">
        <v>7154</v>
      </c>
      <c r="F42" s="24" t="n">
        <v>7433</v>
      </c>
      <c r="G42" s="24" t="n">
        <v>7803</v>
      </c>
      <c r="H42" s="24" t="n">
        <v>0</v>
      </c>
      <c r="I42" s="24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</row>
    <row r="43" s="21" customFormat="true" ht="16" hidden="false" customHeight="true" outlineLevel="0" collapsed="false">
      <c r="A43" s="1"/>
      <c r="B43" s="4"/>
      <c r="C43" s="17" t="s">
        <v>97</v>
      </c>
      <c r="D43" s="4"/>
      <c r="E43" s="19" t="n">
        <v>36393</v>
      </c>
      <c r="F43" s="19" t="n">
        <v>36673</v>
      </c>
      <c r="G43" s="19" t="n">
        <v>37044</v>
      </c>
      <c r="H43" s="19" t="n">
        <v>0</v>
      </c>
      <c r="I43" s="19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</row>
    <row r="44" customFormat="false" ht="16" hidden="false" customHeight="true" outlineLevel="0" collapsed="false">
      <c r="B44" s="21"/>
      <c r="C44" s="22" t="s">
        <v>98</v>
      </c>
      <c r="D44" s="21"/>
      <c r="E44" s="24" t="n">
        <v>53931</v>
      </c>
      <c r="F44" s="24" t="n">
        <v>65561</v>
      </c>
      <c r="G44" s="24" t="n">
        <v>76022</v>
      </c>
      <c r="H44" s="24" t="n">
        <v>0</v>
      </c>
      <c r="I44" s="24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</row>
    <row r="45" s="21" customFormat="true" ht="16" hidden="false" customHeight="true" outlineLevel="0" collapsed="false">
      <c r="A45" s="1"/>
      <c r="B45" s="4"/>
      <c r="C45" s="17" t="s">
        <v>99</v>
      </c>
      <c r="D45" s="4"/>
      <c r="E45" s="19" t="n">
        <v>363</v>
      </c>
      <c r="F45" s="19" t="n">
        <v>472</v>
      </c>
      <c r="G45" s="19" t="n">
        <v>531</v>
      </c>
      <c r="H45" s="19" t="n">
        <v>0</v>
      </c>
      <c r="I45" s="19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</row>
    <row r="46" customFormat="false" ht="16" hidden="false" customHeight="true" outlineLevel="0" collapsed="false">
      <c r="B46" s="21"/>
      <c r="C46" s="22" t="s">
        <v>100</v>
      </c>
      <c r="D46" s="21"/>
      <c r="E46" s="24" t="n">
        <v>-898</v>
      </c>
      <c r="F46" s="24" t="n">
        <v>-807</v>
      </c>
      <c r="G46" s="24" t="n">
        <v>-97</v>
      </c>
      <c r="H46" s="24" t="n">
        <v>0</v>
      </c>
      <c r="I46" s="24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</row>
    <row r="47" s="21" customFormat="true" ht="16" hidden="false" customHeight="true" outlineLevel="0" collapsed="false">
      <c r="A47" s="1"/>
      <c r="B47" s="4"/>
      <c r="C47" s="17" t="s">
        <v>101</v>
      </c>
      <c r="D47" s="4"/>
      <c r="E47" s="19" t="n">
        <v>-245</v>
      </c>
      <c r="F47" s="19" t="n">
        <v>-401</v>
      </c>
      <c r="G47" s="19" t="n">
        <v>-506</v>
      </c>
      <c r="H47" s="19" t="n">
        <v>0</v>
      </c>
      <c r="I47" s="19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</row>
    <row r="48" customFormat="false" ht="16" hidden="false" customHeight="true" outlineLevel="0" collapsed="false">
      <c r="B48" s="21"/>
      <c r="C48" s="22" t="s">
        <v>102</v>
      </c>
      <c r="D48" s="21"/>
      <c r="E48" s="24" t="n">
        <v>96700</v>
      </c>
      <c r="F48" s="24" t="n">
        <v>108933</v>
      </c>
      <c r="G48" s="24" t="n">
        <v>120993</v>
      </c>
      <c r="H48" s="24" t="n">
        <v>0</v>
      </c>
      <c r="I48" s="24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</row>
    <row r="49" s="27" customFormat="true" ht="16" hidden="false" customHeight="true" outlineLevel="0" collapsed="false">
      <c r="A49" s="26"/>
      <c r="B49" s="64"/>
      <c r="C49" s="64" t="s">
        <v>103</v>
      </c>
      <c r="D49" s="64"/>
      <c r="E49" s="37" t="n">
        <v>110633</v>
      </c>
      <c r="F49" s="37" t="n">
        <v>131695</v>
      </c>
      <c r="G49" s="37" t="n">
        <v>213348</v>
      </c>
      <c r="H49" s="37" t="n">
        <v>0</v>
      </c>
      <c r="I49" s="37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</row>
    <row r="50" customFormat="false" ht="16" hidden="false" customHeight="true" outlineLevel="0" collapsed="false">
      <c r="B50" s="22" t="s">
        <v>104</v>
      </c>
      <c r="C50" s="21"/>
      <c r="D50" s="21"/>
      <c r="E50" s="24"/>
      <c r="F50" s="24"/>
      <c r="G50" s="24"/>
      <c r="H50" s="24"/>
      <c r="I50" s="24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s="21" customFormat="true" ht="16" hidden="false" customHeight="true" outlineLevel="0" collapsed="false">
      <c r="A51" s="1"/>
      <c r="B51" s="4"/>
      <c r="C51" s="17" t="s">
        <v>105</v>
      </c>
      <c r="D51" s="4"/>
      <c r="E51" s="19"/>
      <c r="F51" s="19"/>
      <c r="G51" s="19"/>
      <c r="H51" s="19"/>
      <c r="I51" s="19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</row>
    <row r="52" customFormat="false" ht="16" hidden="false" customHeight="true" outlineLevel="0" collapsed="false">
      <c r="B52" s="21"/>
      <c r="C52" s="21"/>
      <c r="D52" s="22" t="s">
        <v>106</v>
      </c>
      <c r="E52" s="24" t="n">
        <v>0</v>
      </c>
      <c r="F52" s="24" t="n">
        <v>0</v>
      </c>
      <c r="G52" s="24" t="n">
        <v>0</v>
      </c>
      <c r="H52" s="24" t="n">
        <v>8038</v>
      </c>
      <c r="I52" s="24" t="n">
        <v>14928</v>
      </c>
      <c r="J52" s="61" t="n">
        <v>15134</v>
      </c>
      <c r="K52" s="61" t="n">
        <v>15204</v>
      </c>
      <c r="L52" s="61" t="n">
        <v>15204</v>
      </c>
      <c r="M52" s="61" t="n">
        <v>15204</v>
      </c>
      <c r="N52" s="61" t="n">
        <v>15204</v>
      </c>
      <c r="O52" s="61" t="n">
        <v>15368</v>
      </c>
      <c r="P52" s="61" t="n">
        <v>23680</v>
      </c>
      <c r="Q52" s="61" t="n">
        <v>23753</v>
      </c>
      <c r="R52" s="61" t="n">
        <v>23828</v>
      </c>
      <c r="S52" s="61" t="n">
        <v>23868</v>
      </c>
      <c r="T52" s="61" t="n">
        <v>24039</v>
      </c>
      <c r="U52" s="61" t="n">
        <v>24039</v>
      </c>
      <c r="V52" s="61" t="n">
        <v>24039</v>
      </c>
      <c r="W52" s="61" t="n">
        <v>24039</v>
      </c>
      <c r="X52" s="61" t="n">
        <v>24039</v>
      </c>
      <c r="Y52" s="61" t="n">
        <v>24039</v>
      </c>
    </row>
    <row r="53" s="21" customFormat="true" ht="16" hidden="false" customHeight="true" outlineLevel="0" collapsed="false">
      <c r="A53" s="1"/>
      <c r="B53" s="4"/>
      <c r="C53" s="4"/>
      <c r="D53" s="17" t="s">
        <v>107</v>
      </c>
      <c r="E53" s="19" t="n">
        <v>0</v>
      </c>
      <c r="F53" s="19" t="n">
        <v>0</v>
      </c>
      <c r="G53" s="19" t="n">
        <v>0</v>
      </c>
      <c r="H53" s="19" t="n">
        <v>37279</v>
      </c>
      <c r="I53" s="19" t="n">
        <v>44169</v>
      </c>
      <c r="J53" s="25" t="n">
        <v>44375</v>
      </c>
      <c r="K53" s="25" t="n">
        <v>44444</v>
      </c>
      <c r="L53" s="25" t="n">
        <v>44444</v>
      </c>
      <c r="M53" s="25" t="n">
        <v>44444</v>
      </c>
      <c r="N53" s="25" t="n">
        <v>44444</v>
      </c>
      <c r="O53" s="25" t="n">
        <v>44607</v>
      </c>
      <c r="P53" s="25" t="n">
        <v>52920</v>
      </c>
      <c r="Q53" s="25" t="n">
        <v>52993</v>
      </c>
      <c r="R53" s="25" t="n">
        <v>53067</v>
      </c>
      <c r="S53" s="25" t="n">
        <v>53107</v>
      </c>
      <c r="T53" s="25" t="n">
        <v>53281</v>
      </c>
      <c r="U53" s="25" t="n">
        <v>53388</v>
      </c>
      <c r="V53" s="25" t="n">
        <v>53593</v>
      </c>
      <c r="W53" s="25" t="n">
        <v>53880</v>
      </c>
      <c r="X53" s="25" t="n">
        <v>54142</v>
      </c>
      <c r="Y53" s="25" t="n">
        <v>54368</v>
      </c>
      <c r="Z53" s="1"/>
      <c r="AA53" s="1"/>
      <c r="AB53" s="1"/>
      <c r="AC53" s="1"/>
      <c r="AD53" s="1"/>
      <c r="AE53" s="1" t="n">
        <v>-1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</row>
    <row r="54" customFormat="false" ht="16" hidden="false" customHeight="true" outlineLevel="0" collapsed="false">
      <c r="B54" s="21"/>
      <c r="C54" s="21"/>
      <c r="D54" s="22" t="s">
        <v>108</v>
      </c>
      <c r="E54" s="24" t="n">
        <v>0</v>
      </c>
      <c r="F54" s="24" t="n">
        <v>0</v>
      </c>
      <c r="G54" s="24" t="n">
        <v>0</v>
      </c>
      <c r="H54" s="24" t="n">
        <v>84315</v>
      </c>
      <c r="I54" s="24" t="n">
        <v>90295</v>
      </c>
      <c r="J54" s="61" t="n">
        <v>93220</v>
      </c>
      <c r="K54" s="61" t="n">
        <v>98848</v>
      </c>
      <c r="L54" s="61" t="n">
        <v>82711</v>
      </c>
      <c r="M54" s="61" t="n">
        <v>85320</v>
      </c>
      <c r="N54" s="61" t="n">
        <v>68153</v>
      </c>
      <c r="O54" s="61" t="n">
        <v>71298</v>
      </c>
      <c r="P54" s="61" t="n">
        <v>79355</v>
      </c>
      <c r="Q54" s="61" t="n">
        <v>95581</v>
      </c>
      <c r="R54" s="61" t="n">
        <v>109764</v>
      </c>
      <c r="S54" s="61" t="n">
        <v>129513</v>
      </c>
      <c r="T54" s="61" t="n">
        <v>143451</v>
      </c>
      <c r="U54" s="61" t="n">
        <v>159222</v>
      </c>
      <c r="V54" s="61" t="n">
        <v>179722</v>
      </c>
      <c r="W54" s="61" t="n">
        <v>221316</v>
      </c>
      <c r="X54" s="61" t="n">
        <v>255151</v>
      </c>
      <c r="Y54" s="61" t="n">
        <v>254741</v>
      </c>
    </row>
    <row r="55" s="21" customFormat="true" ht="16" hidden="false" customHeight="true" outlineLevel="0" collapsed="false">
      <c r="A55" s="1"/>
      <c r="B55" s="4"/>
      <c r="C55" s="4"/>
      <c r="D55" s="17" t="s">
        <v>109</v>
      </c>
      <c r="E55" s="19" t="n">
        <v>0</v>
      </c>
      <c r="F55" s="19" t="n">
        <v>0</v>
      </c>
      <c r="G55" s="19" t="n">
        <v>0</v>
      </c>
      <c r="H55" s="19" t="n">
        <v>-540</v>
      </c>
      <c r="I55" s="19" t="n">
        <v>-841</v>
      </c>
      <c r="J55" s="25" t="n">
        <v>-852</v>
      </c>
      <c r="K55" s="25" t="n">
        <v>-856</v>
      </c>
      <c r="L55" s="25" t="n">
        <v>-859</v>
      </c>
      <c r="M55" s="25" t="n">
        <v>-861</v>
      </c>
      <c r="N55" s="25" t="n">
        <v>-862</v>
      </c>
      <c r="O55" s="25" t="n">
        <v>-870</v>
      </c>
      <c r="P55" s="25" t="n">
        <v>-876</v>
      </c>
      <c r="Q55" s="25" t="n">
        <v>-888</v>
      </c>
      <c r="R55" s="25" t="n">
        <v>-897</v>
      </c>
      <c r="S55" s="25" t="n">
        <v>-10159</v>
      </c>
      <c r="T55" s="25" t="n">
        <v>-10162</v>
      </c>
      <c r="U55" s="25" t="n">
        <v>-9900</v>
      </c>
      <c r="V55" s="25" t="n">
        <v>-9556</v>
      </c>
      <c r="W55" s="25" t="s">
        <v>110</v>
      </c>
      <c r="X55" s="25" t="n">
        <v>-8587</v>
      </c>
      <c r="Y55" s="25" t="n">
        <v>-7876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</row>
    <row r="56" customFormat="false" ht="16" hidden="false" customHeight="true" outlineLevel="0" collapsed="false">
      <c r="B56" s="21"/>
      <c r="C56" s="21"/>
      <c r="D56" s="68" t="s">
        <v>111</v>
      </c>
      <c r="E56" s="40" t="n">
        <v>0</v>
      </c>
      <c r="F56" s="40" t="n">
        <v>0</v>
      </c>
      <c r="G56" s="40" t="n">
        <v>0</v>
      </c>
      <c r="H56" s="40" t="n">
        <v>129092</v>
      </c>
      <c r="I56" s="40" t="n">
        <v>148552</v>
      </c>
      <c r="J56" s="69" t="n">
        <v>151879</v>
      </c>
      <c r="K56" s="69" t="n">
        <v>157641</v>
      </c>
      <c r="L56" s="69" t="n">
        <v>141501</v>
      </c>
      <c r="M56" s="69" t="n">
        <v>144108</v>
      </c>
      <c r="N56" s="69" t="n">
        <v>126940</v>
      </c>
      <c r="O56" s="69" t="n">
        <v>130404</v>
      </c>
      <c r="P56" s="69" t="n">
        <v>155079</v>
      </c>
      <c r="Q56" s="69" t="n">
        <v>171439</v>
      </c>
      <c r="R56" s="69" t="n">
        <v>185763</v>
      </c>
      <c r="S56" s="69" t="n">
        <v>196330</v>
      </c>
      <c r="T56" s="69" t="n">
        <v>210610</v>
      </c>
      <c r="U56" s="69" t="n">
        <v>226750</v>
      </c>
      <c r="V56" s="69" t="n">
        <v>247799</v>
      </c>
      <c r="W56" s="69" t="n">
        <v>290272</v>
      </c>
      <c r="X56" s="69" t="n">
        <v>324745</v>
      </c>
      <c r="Y56" s="69" t="n">
        <v>325272</v>
      </c>
    </row>
    <row r="57" s="21" customFormat="true" ht="16" hidden="false" customHeight="true" outlineLevel="0" collapsed="false">
      <c r="A57" s="1"/>
      <c r="B57" s="4"/>
      <c r="C57" s="17" t="s">
        <v>112</v>
      </c>
      <c r="D57" s="4"/>
      <c r="E57" s="19"/>
      <c r="F57" s="19"/>
      <c r="G57" s="19"/>
      <c r="H57" s="19"/>
      <c r="I57" s="19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</row>
    <row r="58" customFormat="false" ht="16" hidden="false" customHeight="true" outlineLevel="0" collapsed="false">
      <c r="B58" s="21"/>
      <c r="C58" s="21"/>
      <c r="D58" s="22" t="s">
        <v>113</v>
      </c>
      <c r="E58" s="24" t="n">
        <v>0</v>
      </c>
      <c r="F58" s="24" t="n">
        <v>0</v>
      </c>
      <c r="G58" s="24" t="n">
        <v>0</v>
      </c>
      <c r="H58" s="24" t="n">
        <v>-8</v>
      </c>
      <c r="I58" s="24" t="n">
        <v>-12</v>
      </c>
      <c r="J58" s="61" t="n">
        <v>-71</v>
      </c>
      <c r="K58" s="61" t="n">
        <v>-9</v>
      </c>
      <c r="L58" s="61" t="n">
        <v>-14</v>
      </c>
      <c r="M58" s="61" t="n">
        <v>124</v>
      </c>
      <c r="N58" s="61" t="n">
        <v>57</v>
      </c>
      <c r="O58" s="61" t="n">
        <v>253</v>
      </c>
      <c r="P58" s="61" t="n">
        <v>618</v>
      </c>
      <c r="Q58" s="61" t="n">
        <v>341</v>
      </c>
      <c r="R58" s="61" t="n">
        <v>364</v>
      </c>
      <c r="S58" s="61" t="n">
        <v>89</v>
      </c>
      <c r="T58" s="61" t="n">
        <v>116</v>
      </c>
      <c r="U58" s="61" t="n">
        <v>-162</v>
      </c>
      <c r="V58" s="61" t="n">
        <v>59</v>
      </c>
      <c r="W58" s="61" t="s">
        <v>114</v>
      </c>
      <c r="X58" s="61" t="n">
        <v>2</v>
      </c>
      <c r="Y58" s="61" t="n">
        <v>-305</v>
      </c>
    </row>
    <row r="59" s="21" customFormat="true" ht="16" hidden="false" customHeight="true" outlineLevel="0" collapsed="false">
      <c r="A59" s="1"/>
      <c r="B59" s="4"/>
      <c r="C59" s="4"/>
      <c r="D59" s="17" t="s">
        <v>115</v>
      </c>
      <c r="E59" s="19" t="n">
        <v>0</v>
      </c>
      <c r="F59" s="19" t="n">
        <v>0</v>
      </c>
      <c r="G59" s="19" t="n">
        <v>0</v>
      </c>
      <c r="H59" s="19" t="n">
        <v>377</v>
      </c>
      <c r="I59" s="19" t="n">
        <v>-1504</v>
      </c>
      <c r="J59" s="25" t="n">
        <v>-4488</v>
      </c>
      <c r="K59" s="25" t="n">
        <v>-4951</v>
      </c>
      <c r="L59" s="25" t="n">
        <v>-7929</v>
      </c>
      <c r="M59" s="25" t="n">
        <v>-8696</v>
      </c>
      <c r="N59" s="25" t="n">
        <v>-6911</v>
      </c>
      <c r="O59" s="25" t="n">
        <v>-4780</v>
      </c>
      <c r="P59" s="25" t="n">
        <v>-1292</v>
      </c>
      <c r="Q59" s="25" t="n">
        <v>-3207</v>
      </c>
      <c r="R59" s="25" t="n">
        <v>-4640</v>
      </c>
      <c r="S59" s="25" t="n">
        <v>-3674</v>
      </c>
      <c r="T59" s="25" t="n">
        <v>-4651</v>
      </c>
      <c r="U59" s="25" t="n">
        <v>-5085</v>
      </c>
      <c r="V59" s="25" t="n">
        <v>-5655</v>
      </c>
      <c r="W59" s="25" t="s">
        <v>116</v>
      </c>
      <c r="X59" s="25" t="n">
        <v>-8765</v>
      </c>
      <c r="Y59" s="25" t="n">
        <v>-9038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</row>
    <row r="60" s="21" customFormat="true" ht="16" hidden="false" customHeight="true" outlineLevel="0" collapsed="false">
      <c r="A60" s="1"/>
      <c r="D60" s="22" t="s">
        <v>117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432</v>
      </c>
      <c r="P60" s="61" t="n">
        <v>99</v>
      </c>
      <c r="Q60" s="61" t="n">
        <v>-607</v>
      </c>
      <c r="R60" s="61" t="n">
        <v>-165</v>
      </c>
      <c r="S60" s="61" t="n">
        <v>-132</v>
      </c>
      <c r="T60" s="61" t="n">
        <v>-285</v>
      </c>
      <c r="U60" s="61" t="n">
        <v>-318</v>
      </c>
      <c r="V60" s="61" t="n">
        <v>160</v>
      </c>
      <c r="W60" s="61" t="n">
        <v>116</v>
      </c>
      <c r="X60" s="61" t="n">
        <v>308</v>
      </c>
      <c r="Y60" s="61" t="n">
        <v>566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</row>
    <row r="61" customFormat="false" ht="16" hidden="false" customHeight="true" outlineLevel="0" collapsed="false">
      <c r="B61" s="4"/>
      <c r="C61" s="4"/>
      <c r="D61" s="64" t="s">
        <v>118</v>
      </c>
      <c r="E61" s="37" t="n">
        <v>0</v>
      </c>
      <c r="F61" s="37" t="n">
        <v>0</v>
      </c>
      <c r="G61" s="37" t="n">
        <v>0</v>
      </c>
      <c r="H61" s="37" t="n">
        <v>368</v>
      </c>
      <c r="I61" s="37" t="n">
        <v>-1517</v>
      </c>
      <c r="J61" s="65" t="n">
        <v>-4560</v>
      </c>
      <c r="K61" s="65" t="n">
        <v>-4960</v>
      </c>
      <c r="L61" s="65" t="n">
        <v>-7943</v>
      </c>
      <c r="M61" s="65" t="n">
        <v>-8572</v>
      </c>
      <c r="N61" s="65" t="n">
        <v>-6853</v>
      </c>
      <c r="O61" s="65" t="n">
        <v>-4094</v>
      </c>
      <c r="P61" s="65" t="n">
        <v>-574</v>
      </c>
      <c r="Q61" s="65" t="n">
        <v>-3474</v>
      </c>
      <c r="R61" s="65" t="n">
        <v>-4440</v>
      </c>
      <c r="S61" s="65" t="n">
        <v>-3718</v>
      </c>
      <c r="T61" s="65" t="n">
        <v>-4820</v>
      </c>
      <c r="U61" s="65" t="n">
        <v>-5567</v>
      </c>
      <c r="V61" s="65" t="n">
        <v>-5435</v>
      </c>
      <c r="W61" s="65" t="s">
        <v>119</v>
      </c>
      <c r="X61" s="65" t="n">
        <v>-8454</v>
      </c>
      <c r="Y61" s="65" t="n">
        <v>-8776</v>
      </c>
    </row>
    <row r="62" s="21" customFormat="true" ht="16" hidden="false" customHeight="true" outlineLevel="0" collapsed="false">
      <c r="A62" s="1"/>
      <c r="C62" s="22" t="s">
        <v>12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81</v>
      </c>
      <c r="J62" s="61" t="n">
        <v>410</v>
      </c>
      <c r="K62" s="61" t="n">
        <v>715</v>
      </c>
      <c r="L62" s="61" t="n">
        <v>814</v>
      </c>
      <c r="M62" s="61" t="n">
        <v>977</v>
      </c>
      <c r="N62" s="61" t="n">
        <v>652</v>
      </c>
      <c r="O62" s="61" t="n">
        <v>348</v>
      </c>
      <c r="P62" s="61" t="n">
        <v>327</v>
      </c>
      <c r="Q62" s="61" t="n">
        <v>374</v>
      </c>
      <c r="R62" s="61" t="n">
        <v>453</v>
      </c>
      <c r="S62" s="61" t="n">
        <v>603</v>
      </c>
      <c r="T62" s="61" t="n">
        <v>517</v>
      </c>
      <c r="U62" s="61" t="n">
        <v>608</v>
      </c>
      <c r="V62" s="61" t="n">
        <v>762</v>
      </c>
      <c r="W62" s="61" t="n">
        <v>718</v>
      </c>
      <c r="X62" s="61" t="n">
        <v>752</v>
      </c>
      <c r="Y62" s="61" t="n">
        <v>378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</row>
    <row r="63" customFormat="false" ht="16" hidden="false" customHeight="true" outlineLevel="0" collapsed="false">
      <c r="B63" s="4"/>
      <c r="C63" s="17" t="s">
        <v>94</v>
      </c>
      <c r="D63" s="4"/>
      <c r="E63" s="19" t="n">
        <v>0</v>
      </c>
      <c r="F63" s="19" t="n">
        <v>0</v>
      </c>
      <c r="G63" s="19" t="n">
        <v>0</v>
      </c>
      <c r="H63" s="19" t="n">
        <v>1178</v>
      </c>
      <c r="I63" s="19" t="n">
        <v>1077</v>
      </c>
      <c r="J63" s="25" t="n">
        <v>995</v>
      </c>
      <c r="K63" s="25" t="n">
        <v>861</v>
      </c>
      <c r="L63" s="25" t="n">
        <v>771</v>
      </c>
      <c r="M63" s="25" t="n">
        <v>783</v>
      </c>
      <c r="N63" s="25" t="n">
        <v>897</v>
      </c>
      <c r="O63" s="25" t="n">
        <v>1018</v>
      </c>
      <c r="P63" s="25" t="n">
        <v>482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s="21" customFormat="true" ht="16" hidden="false" customHeight="true" outlineLevel="0" collapsed="false">
      <c r="A64" s="1"/>
      <c r="C64" s="22" t="s">
        <v>121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443</v>
      </c>
      <c r="R64" s="61" t="n">
        <v>128</v>
      </c>
      <c r="S64" s="61" t="n">
        <v>144</v>
      </c>
      <c r="T64" s="61" t="n">
        <v>139</v>
      </c>
      <c r="U64" s="61" t="n">
        <v>137</v>
      </c>
      <c r="V64" s="61" t="n">
        <v>151</v>
      </c>
      <c r="W64" s="61" t="n">
        <v>191</v>
      </c>
      <c r="X64" s="61" t="n">
        <v>222</v>
      </c>
      <c r="Y64" s="61" t="n">
        <v>255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</row>
    <row r="65" s="26" customFormat="true" ht="16" hidden="false" customHeight="true" outlineLevel="0" collapsed="false">
      <c r="B65" s="64"/>
      <c r="C65" s="64" t="s">
        <v>122</v>
      </c>
      <c r="D65" s="64"/>
      <c r="E65" s="37" t="n">
        <v>0</v>
      </c>
      <c r="F65" s="37" t="n">
        <v>0</v>
      </c>
      <c r="G65" s="37" t="n">
        <v>0</v>
      </c>
      <c r="H65" s="37" t="n">
        <v>130639</v>
      </c>
      <c r="I65" s="37" t="n">
        <v>148193</v>
      </c>
      <c r="J65" s="65" t="n">
        <v>148724</v>
      </c>
      <c r="K65" s="65" t="n">
        <v>154258</v>
      </c>
      <c r="L65" s="65" t="n">
        <v>135143</v>
      </c>
      <c r="M65" s="65" t="n">
        <v>137297</v>
      </c>
      <c r="N65" s="65" t="n">
        <v>121636</v>
      </c>
      <c r="O65" s="65" t="n">
        <v>127676</v>
      </c>
      <c r="P65" s="65" t="n">
        <v>155314</v>
      </c>
      <c r="Q65" s="65" t="n">
        <v>168783</v>
      </c>
      <c r="R65" s="65" t="n">
        <v>181904</v>
      </c>
      <c r="S65" s="65" t="n">
        <v>193359</v>
      </c>
      <c r="T65" s="65" t="n">
        <v>206445</v>
      </c>
      <c r="U65" s="65" t="n">
        <v>221928</v>
      </c>
      <c r="V65" s="65" t="n">
        <v>243278</v>
      </c>
      <c r="W65" s="65" t="n">
        <v>284429</v>
      </c>
      <c r="X65" s="65" t="n">
        <v>317266</v>
      </c>
      <c r="Y65" s="65" t="n">
        <v>317129</v>
      </c>
    </row>
    <row r="66" customFormat="false" ht="16" hidden="false" customHeight="true" outlineLevel="0" collapsed="false">
      <c r="B66" s="68" t="s">
        <v>123</v>
      </c>
      <c r="C66" s="67"/>
      <c r="D66" s="67"/>
      <c r="E66" s="40" t="n">
        <v>0</v>
      </c>
      <c r="F66" s="40" t="n">
        <v>0</v>
      </c>
      <c r="G66" s="40" t="n">
        <v>0</v>
      </c>
      <c r="H66" s="40" t="n">
        <v>215679</v>
      </c>
      <c r="I66" s="40" t="n">
        <v>212134</v>
      </c>
      <c r="J66" s="69" t="n">
        <v>213194</v>
      </c>
      <c r="K66" s="69" t="n">
        <v>270529</v>
      </c>
      <c r="L66" s="69" t="n">
        <v>206336</v>
      </c>
      <c r="M66" s="69" t="n">
        <v>213981</v>
      </c>
      <c r="N66" s="69" t="n">
        <v>202509</v>
      </c>
      <c r="O66" s="69" t="n">
        <v>216617</v>
      </c>
      <c r="P66" s="69" t="n">
        <v>211938</v>
      </c>
      <c r="Q66" s="69" t="n">
        <v>232731</v>
      </c>
      <c r="R66" s="69" t="n">
        <v>243859</v>
      </c>
      <c r="S66" s="69" t="n">
        <v>259713</v>
      </c>
      <c r="T66" s="69" t="n">
        <v>282614</v>
      </c>
      <c r="U66" s="69" t="n">
        <v>302634</v>
      </c>
      <c r="V66" s="69" t="n">
        <v>336144</v>
      </c>
      <c r="W66" s="69" t="n">
        <v>380902</v>
      </c>
      <c r="X66" s="69" t="n">
        <v>399634</v>
      </c>
      <c r="Y66" s="69" t="n">
        <v>410876</v>
      </c>
    </row>
    <row r="68" customFormat="false" ht="16" hidden="false" customHeight="true" outlineLevel="0" collapsed="false"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</sheetData>
  <conditionalFormatting sqref="D3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7875" top="0.275694444444444" bottom="0.275694444444444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17:15Z</dcterms:created>
  <dc:creator>弘晃 岩崎</dc:creator>
  <dc:description/>
  <dc:language>en-US</dc:language>
  <cp:lastModifiedBy>Katsuyama Lisa</cp:lastModifiedBy>
  <dcterms:modified xsi:type="dcterms:W3CDTF">2024-07-03T08:15:51Z</dcterms:modified>
  <cp:revision>0</cp:revision>
  <dc:subject/>
  <dc:title/>
</cp:coreProperties>
</file>